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 orase" sheetId="1" state="visible" r:id="rId2"/>
    <sheet name="Bucuresti" sheetId="2" state="visible" r:id="rId3"/>
    <sheet name="Ploiesti" sheetId="3" state="visible" r:id="rId4"/>
    <sheet name="Plopeni" sheetId="4" state="visible" r:id="rId5"/>
    <sheet name="Uricani" sheetId="5" state="visible" r:id="rId6"/>
  </sheets>
  <definedNames>
    <definedName function="false" hidden="true" localSheetId="1" name="_xlnm._FilterDatabase" vbProcedure="false">Bucuresti!$A$3:$K$123</definedName>
    <definedName function="false" hidden="true" localSheetId="2" name="_xlnm._FilterDatabase" vbProcedure="false">Ploiesti!$A$3:$L$24</definedName>
    <definedName function="false" hidden="true" localSheetId="3" name="_xlnm._FilterDatabase" vbProcedure="false">Plopeni!$B$3:$L$47</definedName>
    <definedName function="false" hidden="true" localSheetId="0" name="_xlnm._FilterDatabase" vbProcedure="false">'Tabel orase'!$B$5:$Y$108</definedName>
    <definedName function="false" hidden="true" localSheetId="4" name="_xlnm._FilterDatabase" vbProcedure="false">Uricani!$A$3:$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4" uniqueCount="409">
  <si>
    <t xml:space="preserve">Blocuri total</t>
  </si>
  <si>
    <t xml:space="preserve">Blocuri cu lift</t>
  </si>
  <si>
    <t xml:space="preserve">Populaţie la recensământe</t>
  </si>
  <si>
    <t xml:space="preserve">Oraş</t>
  </si>
  <si>
    <t xml:space="preserve">Judeţ</t>
  </si>
  <si>
    <t xml:space="preserve">Perioada construirii</t>
  </si>
  <si>
    <t xml:space="preserve">Blocuri</t>
  </si>
  <si>
    <t xml:space="preserve">Blocuri scări</t>
  </si>
  <si>
    <t xml:space="preserve">Apartamente</t>
  </si>
  <si>
    <t xml:space="preserve">Apartamente / bloc</t>
  </si>
  <si>
    <t xml:space="preserve">Marjă de eroare</t>
  </si>
  <si>
    <t xml:space="preserve">Explicatie marjă de eroare</t>
  </si>
  <si>
    <t xml:space="preserve">Locuitori la bloc</t>
  </si>
  <si>
    <t xml:space="preserve">Locuitori / apart</t>
  </si>
  <si>
    <t xml:space="preserve">Procent la bloc</t>
  </si>
  <si>
    <t xml:space="preserve">Categorie</t>
  </si>
  <si>
    <t xml:space="preserve">Rating urbanism</t>
  </si>
  <si>
    <t xml:space="preserve">Statistică apartamente - comparaţie între oraşe</t>
  </si>
  <si>
    <t xml:space="preserve">Made by Teoalida - www.teoalida.ro</t>
  </si>
  <si>
    <t xml:space="preserve">Îmi place să fac statistici la arhitectura comunistă, numărând blocurile din fiecare model de bloc şi înmulţind cu numărul de apartamente din bloc. Tabelul de mai jos conţine sumarul numărului de blocuri şi apartamente din oraşele pe care le-am studiat, chiar şi explorat "pe teren" (cele de pe raza de 100 km din jurul Ploieştiului), în scopul de a face comparaţie între oraşe.</t>
  </si>
  <si>
    <t xml:space="preserve">Statistica detaliată pe cartiere şi modele de blocuri pentru fiecare oraş e disponibilă LA CERERE! Uitaţi-vă în foile acestui fişier pentru exemplu cum am făcut statistica la Drumul Taberei, Ploieşti-Nord, Plopeni şi Uricani.</t>
  </si>
  <si>
    <t xml:space="preserve">Oraşele cu cifre roşii sunt estimări, le-am adăugat aici deoarece le-am studiat din satelit şi vreau să le fac statistici detaliate în viitor!</t>
  </si>
  <si>
    <t xml:space="preserve">Oraşe mari (peste 20.000 apartamente)</t>
  </si>
  <si>
    <t xml:space="preserve">Bucureşti</t>
  </si>
  <si>
    <t xml:space="preserve">B</t>
  </si>
  <si>
    <t xml:space="preserve">1950-1990</t>
  </si>
  <si>
    <t xml:space="preserve">Verificat pe teren (2008), verificat Google Streetview (2017)</t>
  </si>
  <si>
    <t xml:space="preserve"></t>
  </si>
  <si>
    <t xml:space="preserve">Braşov</t>
  </si>
  <si>
    <t xml:space="preserve">BV</t>
  </si>
  <si>
    <t xml:space="preserve">1955-1990</t>
  </si>
  <si>
    <t xml:space="preserve">Estimat</t>
  </si>
  <si>
    <t xml:space="preserve"></t>
  </si>
  <si>
    <t xml:space="preserve">Buzău</t>
  </si>
  <si>
    <t xml:space="preserve">BZ</t>
  </si>
  <si>
    <t xml:space="preserve">Verificat Google Streetview (2016)</t>
  </si>
  <si>
    <t xml:space="preserve">Constanţa</t>
  </si>
  <si>
    <t xml:space="preserve">CT</t>
  </si>
  <si>
    <t xml:space="preserve">1960-1990</t>
  </si>
  <si>
    <t xml:space="preserve">Târgovişte</t>
  </si>
  <si>
    <t xml:space="preserve">DB</t>
  </si>
  <si>
    <t xml:space="preserve">Verificat pe teren (2008)</t>
  </si>
  <si>
    <t xml:space="preserve"></t>
  </si>
  <si>
    <t xml:space="preserve">Deva</t>
  </si>
  <si>
    <t xml:space="preserve">HD</t>
  </si>
  <si>
    <t xml:space="preserve">Verificat Google Streetview (Nov 2017)</t>
  </si>
  <si>
    <t xml:space="preserve">Hunedoara</t>
  </si>
  <si>
    <t xml:space="preserve">Verificat Google Streetview (Oct 2017)</t>
  </si>
  <si>
    <t xml:space="preserve"></t>
  </si>
  <si>
    <t xml:space="preserve">Ploieşti</t>
  </si>
  <si>
    <t xml:space="preserve">PH</t>
  </si>
  <si>
    <t xml:space="preserve">Verificat pe teren (2005-2007)</t>
  </si>
  <si>
    <t xml:space="preserve">Oraşe medii (5.000-20.000 apartamente)</t>
  </si>
  <si>
    <t xml:space="preserve">Cugir</t>
  </si>
  <si>
    <t xml:space="preserve">AL</t>
  </si>
  <si>
    <t xml:space="preserve">1950-1960</t>
  </si>
  <si>
    <t xml:space="preserve">Verificat Google Streetview (2017)</t>
  </si>
  <si>
    <t xml:space="preserve">Oneşti</t>
  </si>
  <si>
    <t xml:space="preserve">BC</t>
  </si>
  <si>
    <t xml:space="preserve">Făgăraş</t>
  </si>
  <si>
    <t xml:space="preserve">Neverificat (2008)</t>
  </si>
  <si>
    <t xml:space="preserve">Râmnicu Sărat</t>
  </si>
  <si>
    <t xml:space="preserve">1965-1990</t>
  </si>
  <si>
    <t xml:space="preserve"></t>
  </si>
  <si>
    <t xml:space="preserve">Mangalia</t>
  </si>
  <si>
    <t xml:space="preserve">Medgidia</t>
  </si>
  <si>
    <t xml:space="preserve">Năvodari</t>
  </si>
  <si>
    <t xml:space="preserve">1975-1990</t>
  </si>
  <si>
    <t xml:space="preserve">Motru</t>
  </si>
  <si>
    <t xml:space="preserve">GJ</t>
  </si>
  <si>
    <t xml:space="preserve">Lupeni</t>
  </si>
  <si>
    <t xml:space="preserve">Verificat Google Streetview (Sep 2017)</t>
  </si>
  <si>
    <t xml:space="preserve">Orăştie</t>
  </si>
  <si>
    <t xml:space="preserve">Petrila</t>
  </si>
  <si>
    <t xml:space="preserve">Petroşani</t>
  </si>
  <si>
    <t xml:space="preserve">Vulcan</t>
  </si>
  <si>
    <t xml:space="preserve">Câmpina</t>
  </si>
  <si>
    <t xml:space="preserve">Verificat pe teren (2007)</t>
  </si>
  <si>
    <t xml:space="preserve">Oraşe mici (2.000-5.000 apartamente)</t>
  </si>
  <si>
    <t xml:space="preserve">Codlea</t>
  </si>
  <si>
    <t xml:space="preserve">Săcele</t>
  </si>
  <si>
    <t xml:space="preserve">Zărneşti</t>
  </si>
  <si>
    <t xml:space="preserve">Găeşti</t>
  </si>
  <si>
    <t xml:space="preserve">Moreni</t>
  </si>
  <si>
    <t xml:space="preserve">Brad</t>
  </si>
  <si>
    <t xml:space="preserve">Călan</t>
  </si>
  <si>
    <t xml:space="preserve">Haţeg</t>
  </si>
  <si>
    <t xml:space="preserve">Simeria</t>
  </si>
  <si>
    <t xml:space="preserve">Uricani</t>
  </si>
  <si>
    <t xml:space="preserve">Buftea</t>
  </si>
  <si>
    <t xml:space="preserve">IF</t>
  </si>
  <si>
    <t xml:space="preserve">Plopeni</t>
  </si>
  <si>
    <t xml:space="preserve">Sinaia</t>
  </si>
  <si>
    <t xml:space="preserve">Alte oraşe si comune</t>
  </si>
  <si>
    <t xml:space="preserve">Feldioara</t>
  </si>
  <si>
    <t xml:space="preserve">Ghimbav</t>
  </si>
  <si>
    <t xml:space="preserve">Hărman</t>
  </si>
  <si>
    <t xml:space="preserve">Predeal</t>
  </si>
  <si>
    <t xml:space="preserve">Prejmer</t>
  </si>
  <si>
    <t xml:space="preserve">Râşnov</t>
  </si>
  <si>
    <t xml:space="preserve">Fundulea</t>
  </si>
  <si>
    <t xml:space="preserve">CL</t>
  </si>
  <si>
    <t xml:space="preserve">1980-1990</t>
  </si>
  <si>
    <t xml:space="preserve">Fieni</t>
  </si>
  <si>
    <t xml:space="preserve">Ion Luca Caragiale</t>
  </si>
  <si>
    <t xml:space="preserve">1950-1970</t>
  </si>
  <si>
    <t xml:space="preserve">Verificat Google Streetview (2007)</t>
  </si>
  <si>
    <t xml:space="preserve">Mija</t>
  </si>
  <si>
    <t xml:space="preserve">Lipsa Google Streetview (2017)</t>
  </si>
  <si>
    <t xml:space="preserve">Pucioasa</t>
  </si>
  <si>
    <t xml:space="preserve">Răcari</t>
  </si>
  <si>
    <t xml:space="preserve">Titu</t>
  </si>
  <si>
    <t xml:space="preserve">1970-1990</t>
  </si>
  <si>
    <t xml:space="preserve">Mihăileşti</t>
  </si>
  <si>
    <t xml:space="preserve">GR</t>
  </si>
  <si>
    <t xml:space="preserve">1985-1990</t>
  </si>
  <si>
    <t xml:space="preserve">Aninoasa</t>
  </si>
  <si>
    <t xml:space="preserve">Geoagiu</t>
  </si>
  <si>
    <t xml:space="preserve">Iscroni</t>
  </si>
  <si>
    <t xml:space="preserve">Paroşeni</t>
  </si>
  <si>
    <t xml:space="preserve">1 Decembrie</t>
  </si>
  <si>
    <t xml:space="preserve">Satelit (2008), verificat Google Streetview (2017)</t>
  </si>
  <si>
    <t xml:space="preserve">Baloteşti</t>
  </si>
  <si>
    <t xml:space="preserve">Bragadiru</t>
  </si>
  <si>
    <t xml:space="preserve">Chitila</t>
  </si>
  <si>
    <t xml:space="preserve">Cornetu</t>
  </si>
  <si>
    <t xml:space="preserve">Jilava</t>
  </si>
  <si>
    <t xml:space="preserve">Măgurele</t>
  </si>
  <si>
    <t xml:space="preserve">Mogosoaia</t>
  </si>
  <si>
    <t xml:space="preserve">Otopeni</t>
  </si>
  <si>
    <t xml:space="preserve">Pantelimon</t>
  </si>
  <si>
    <t xml:space="preserve">Popeşti-Leordeni</t>
  </si>
  <si>
    <t xml:space="preserve">Snagov</t>
  </si>
  <si>
    <t xml:space="preserve">Voluntari</t>
  </si>
  <si>
    <t xml:space="preserve">Azuga</t>
  </si>
  <si>
    <t xml:space="preserve">Băicoi</t>
  </si>
  <si>
    <t xml:space="preserve">Bărcăneşti</t>
  </si>
  <si>
    <t xml:space="preserve">Boldeşti-Scăieni</t>
  </si>
  <si>
    <t xml:space="preserve">Neverificat (2007)</t>
  </si>
  <si>
    <t xml:space="preserve">Brazi</t>
  </si>
  <si>
    <t xml:space="preserve">Breaza</t>
  </si>
  <si>
    <t xml:space="preserve">Buda</t>
  </si>
  <si>
    <t xml:space="preserve">Buşteni</t>
  </si>
  <si>
    <t xml:space="preserve">Comarnic</t>
  </si>
  <si>
    <t xml:space="preserve">Filipeşti de Pădure</t>
  </si>
  <si>
    <t xml:space="preserve">Filipeşti de Pădure - Minieri</t>
  </si>
  <si>
    <t xml:space="preserve">Floreşti</t>
  </si>
  <si>
    <t xml:space="preserve">Gorgota</t>
  </si>
  <si>
    <t xml:space="preserve">Mâneciu</t>
  </si>
  <si>
    <t xml:space="preserve">Mizil</t>
  </si>
  <si>
    <t xml:space="preserve">Pleaşa</t>
  </si>
  <si>
    <t xml:space="preserve">Poiana Câmpina</t>
  </si>
  <si>
    <t xml:space="preserve">Puchenii Mari</t>
  </si>
  <si>
    <t xml:space="preserve">Slănic</t>
  </si>
  <si>
    <t xml:space="preserve">Urlaţi</t>
  </si>
  <si>
    <t xml:space="preserve">Valea Călugărească</t>
  </si>
  <si>
    <t xml:space="preserve">Vălenii de Munte</t>
  </si>
  <si>
    <t xml:space="preserve">Cum se dă RATING 1-5 stele</t>
  </si>
  <si>
    <t xml:space="preserve">Îmi plac oraşele care care au procentaj mare din populaţie locuind la bloc iar cartierele de blocuri sunt grupate, fără a fi amestecate cu case.</t>
  </si>
  <si>
    <t xml:space="preserve">Cât durează să spun câte blocuri şi apartamente are un oraş?</t>
  </si>
  <si>
    <t xml:space="preserve">Experienţa acumulată studiind Ploiestiul în 2005-2007 îmi permite în prezent să spun cu aproximaţie numărul de apartamente din orice oraş din România.</t>
  </si>
  <si>
    <t xml:space="preserve">O primă estimare durează 1 minut şi are marja de eroare +/- 10%. Vizualizez oraşul din satelit pentru a aproxima suprafaţa ocupată de blocuri şi procentajul de locuitori la bloc din recensământul din 1992 (pentru că la recensămintele ulterioare populaţia a crescut sau scăzut în timp ce numărul de blocuri a rămas acelaşi), împarţind la 3 numărul de locuitori la bloc (în medie erau 3 persoane pe apartament în 1992).</t>
  </si>
  <si>
    <t xml:space="preserve">O numărare aproximativă durează 1 ora pentru fiecare 20.000 locuitori şi are marja de eroare +/- 2% (+/- 5% înainte de lansarea Google Streetview), salvez imaginea din satelit în Paint şi pun puncte de diferite culori pe fiecare model de bloc, folosind Google Street View pentru a identifica modelele blocurilor, apoi scriu în Excel modelele blocurilor, număr punctele de fiecare culoare şi înmultesc cu numărul de apartamente din bloc.</t>
  </si>
  <si>
    <t xml:space="preserve">Fiecare oraş are niste blocuri unicat, non-standard, în cazul lor mi-e greu să îmi dau seama câte apartamente sunt în fiecare bloc, aşa că o plimbare prin oraş e necesară pentru a micşora marja de eroare sub 1%. De când cu Google Streetview nu mai e necesară plimbarea prin oras, am reverificat şi oraşele studiate în 2007-2008 pentru a reduce marja de eroare.</t>
  </si>
  <si>
    <t xml:space="preserve">Definiţia unui "BLOC"</t>
  </si>
  <si>
    <t xml:space="preserve">Oficial fiecare clădire care are o adresă distinctă e numărată ca 1 bloc, Ploieştiul având 1739 blocuri totalizând 3090 scări şi 68000 apartamente +- 0.5%.</t>
  </si>
  <si>
    <t xml:space="preserve">În anii 1960 majoritatea blocurilor erau clădiri distincte, fiecare clădire având 1 adresă de bloc şi una sau mai multe scări. După 1975 majoritatea blocurilor au 1 scară, maxim 2 scări şi mai multe blocuri au fost alipite dând impresia că ar fi o singură clădire. De exemplu în locuitorii din cartierul meu, Bariera Bucureşti spun adeseori că stau în bloc 4 scara A-D, bloc 5 scara A-H, etc, ceea ce e incorect, sunt 4 blocuri alipite cu adrese distincte, 4A, 4B, 4C, 4D, fără a avea mai multe scări.</t>
  </si>
  <si>
    <t xml:space="preserve">Există adrese mai complicate, de exemplu în cartierul Enăchiţă Văcărescu există blocul 121A cu o scară, 121B cu scările A şi B, 121C1 cu scările A şi B, 121C2 cu o scară.</t>
  </si>
  <si>
    <t xml:space="preserve">Eu am adresele blocurilor DOAR la Ploieşti şi Plopeni ceea ce mi-a permis să obţin numărul CORECT de blocuri. La Bucureşti am improvizat numărând fiecare scară ca fiind un bloc, exceptând blocurile cu 4 etaje din anii 1970 cu 2 şi 3 apartamente pe etaj la care rosturile împart blocul în segmente de 2 scări, fiecare segment fiind numărat ca 1 bloc, rezultând 17446 blocuri cu 20265 scări. Numărul real de adrese de bloc distince nu îl ştiu necunoscând sistemul de numerotare a blocurilor din Bucureşti.</t>
  </si>
  <si>
    <t xml:space="preserve">În cazul altor oraşe am scris numărul de blocuri doar în cazul cartierelor din anii 1950-1960 unde fiecare bloc e o clădire distinctă. Pentru comparaţie între oraşe şi pentru munca dumneavoastră, vă recomand să folosiţi numărul de scări şi de apartamente, e mai relevant decât numărul de "blocuri".</t>
  </si>
  <si>
    <t xml:space="preserve">Numărul de apartamente mediu pe SCARĂ (nu pe bloc) este de 31 la Bucureşti şi de 15-23 la oraşe mici. Chiar şi 6.62 la comune gen Snagov care are 89 blocuri "vilă" cu doar 4-6 apartamente.</t>
  </si>
  <si>
    <t xml:space="preserve">Comparaţie între oraşele medii (5.000-20.000 apartamente)</t>
  </si>
  <si>
    <t xml:space="preserve">Comparaţie între oraşele mici (2.000-5.000 apartamente)</t>
  </si>
  <si>
    <t xml:space="preserve">Model bloc</t>
  </si>
  <si>
    <t xml:space="preserve">Detalii bloc</t>
  </si>
  <si>
    <t xml:space="preserve">An</t>
  </si>
  <si>
    <t xml:space="preserve">Aparta-mente</t>
  </si>
  <si>
    <t xml:space="preserve">Exemplu de statistică apartamente pentru 1 cartier din Bucureşti</t>
  </si>
  <si>
    <t xml:space="preserve">Cartier DRUMUL TABEREI</t>
  </si>
  <si>
    <t xml:space="preserve">Verificat Martie 2017</t>
  </si>
  <si>
    <t xml:space="preserve">Zona A (intre General Vasile Milea si Sibiu)</t>
  </si>
  <si>
    <t xml:space="preserve">Blocuri 1960-S drept cf2sd</t>
  </si>
  <si>
    <t xml:space="preserve">(4et, 20ap)</t>
  </si>
  <si>
    <t xml:space="preserve">1960-1970</t>
  </si>
  <si>
    <t xml:space="preserve">Blocuri 1965-S cub decalat cf2sd</t>
  </si>
  <si>
    <t xml:space="preserve">(4et, 30ap)</t>
  </si>
  <si>
    <t xml:space="preserve">1965-1975</t>
  </si>
  <si>
    <t xml:space="preserve">Blocuri 1960-T turn Y 25x23m cf1sd</t>
  </si>
  <si>
    <t xml:space="preserve">(10et, 55ap)</t>
  </si>
  <si>
    <t xml:space="preserve">Blocuri 1960-T turn forma ciudata 30x28m</t>
  </si>
  <si>
    <t xml:space="preserve">(10et, 55 sau 66ap)</t>
  </si>
  <si>
    <t xml:space="preserve">Blocuri 1970-T turn patrat cf2g</t>
  </si>
  <si>
    <t xml:space="preserve">(10et, 66g)</t>
  </si>
  <si>
    <t xml:space="preserve">1970-1975</t>
  </si>
  <si>
    <t xml:space="preserve">Blocuri 1960-T turn garsoniere cf2g</t>
  </si>
  <si>
    <t xml:space="preserve">(9et, 120g)</t>
  </si>
  <si>
    <t xml:space="preserve">Blocuri T drept 26x12m</t>
  </si>
  <si>
    <t xml:space="preserve">(8et, 36ap)</t>
  </si>
  <si>
    <t xml:space="preserve">Blocuri 1975-T drept/colt 30x11m</t>
  </si>
  <si>
    <t xml:space="preserve">(10et, 44ap)</t>
  </si>
  <si>
    <t xml:space="preserve">1975-1985</t>
  </si>
  <si>
    <t xml:space="preserve">Blocuri 1975-T cruce mic cf2d</t>
  </si>
  <si>
    <t xml:space="preserve">(10et, 40ap, mag)</t>
  </si>
  <si>
    <t xml:space="preserve">Blocuri 1980-T drept 26m</t>
  </si>
  <si>
    <t xml:space="preserve">(10et, 30ap, mag)</t>
  </si>
  <si>
    <t xml:space="preserve">Blocuri 1980-T colt neidentificat</t>
  </si>
  <si>
    <t xml:space="preserve">Zona B (intre Sibiu si Brasov)</t>
  </si>
  <si>
    <t xml:space="preserve">Blocuri 1960-T turn scobit 28x20m cf1sd</t>
  </si>
  <si>
    <t xml:space="preserve">(10et, 66ap)</t>
  </si>
  <si>
    <t xml:space="preserve">Blocuri 1960-T turn scobit 31x22m</t>
  </si>
  <si>
    <t xml:space="preserve">Blocuri 1970-T lat cu hornuri 20x20m cf2d</t>
  </si>
  <si>
    <t xml:space="preserve">Blocuri 1965-T turn dublu 44x16m cf1d</t>
  </si>
  <si>
    <t xml:space="preserve">(9et, 40ap)</t>
  </si>
  <si>
    <t xml:space="preserve">Blocuri 1965-T drept 27×11m cf2sd</t>
  </si>
  <si>
    <t xml:space="preserve">(8et, 40ap)</t>
  </si>
  <si>
    <t xml:space="preserve">Blocuri 1965-T drept 28×10m cf2sd</t>
  </si>
  <si>
    <t xml:space="preserve">Blocuri 1960-S lat cu hornuri 14x20m cf2d</t>
  </si>
  <si>
    <t xml:space="preserve">Zona C (intre Drumul Taberei si 1 Mai, la est de Sibiu)</t>
  </si>
  <si>
    <t xml:space="preserve">Blocuri 1960-S cub H 23x21m</t>
  </si>
  <si>
    <t xml:space="preserve">Blocuri 1975-T drept cf1d drept</t>
  </si>
  <si>
    <t xml:space="preserve">1975-1980</t>
  </si>
  <si>
    <t xml:space="preserve">Blocuri 1975-T drept cf1d colt</t>
  </si>
  <si>
    <t xml:space="preserve">(10et, 33ap)</t>
  </si>
  <si>
    <t xml:space="preserve">Zona D (intre Drumul Taberei si 1 Mai, Brasov si Sibiu)</t>
  </si>
  <si>
    <t xml:space="preserve">Blocuri 1970-T lat cu hornuri cf2d</t>
  </si>
  <si>
    <t xml:space="preserve">1960-1975</t>
  </si>
  <si>
    <t xml:space="preserve">Blocuri ciudate de 30 metri</t>
  </si>
  <si>
    <t xml:space="preserve">Blocuri neidentificate stradale</t>
  </si>
  <si>
    <t xml:space="preserve">(10et, 30-40ap, mag)</t>
  </si>
  <si>
    <t xml:space="preserve">Blocuri 1970-S drept cf2sd 40x11m</t>
  </si>
  <si>
    <t xml:space="preserve">(4et, 2sc, 15ap/sc)</t>
  </si>
  <si>
    <t xml:space="preserve">Blocuri unicat decalat</t>
  </si>
  <si>
    <t xml:space="preserve">(3et, 16ap)</t>
  </si>
  <si>
    <t xml:space="preserve">Blocuri 1970-T drept 24×14m</t>
  </si>
  <si>
    <t xml:space="preserve">Blocuri 1975-T drept 22×16m garsoniere cf2g</t>
  </si>
  <si>
    <t xml:space="preserve">(10et, 88g)</t>
  </si>
  <si>
    <t xml:space="preserve">Zona E (intre Brasov si Romancierilor)</t>
  </si>
  <si>
    <t xml:space="preserve">Blocuri 1965-T neidentificat garsoniere?</t>
  </si>
  <si>
    <t xml:space="preserve">Zona F (intre Romancierilor si Valea Ialomitei)</t>
  </si>
  <si>
    <t xml:space="preserve">Blocuri 1970-T drept 25×13m cf3sd</t>
  </si>
  <si>
    <t xml:space="preserve">Blocuri 1970-T drept 22×13m cf3sd</t>
  </si>
  <si>
    <t xml:space="preserve">Blocuri 1970-T lat cu hornuri 30x20m</t>
  </si>
  <si>
    <t xml:space="preserve">(10et, 60ap, mag)</t>
  </si>
  <si>
    <t xml:space="preserve">Blocuri 1975-T unicate neidentificate</t>
  </si>
  <si>
    <t xml:space="preserve">(10et, 40ap?, mag)</t>
  </si>
  <si>
    <t xml:space="preserve">Blocuri 1970-S drept cf2d 34x11m</t>
  </si>
  <si>
    <t xml:space="preserve">(4et, 2sc, 10ap/sc)</t>
  </si>
  <si>
    <t xml:space="preserve">Zona G (intre Valea Ialomitei si Valea Argesului)</t>
  </si>
  <si>
    <t xml:space="preserve">Blocuri 1975-T drept cf1d</t>
  </si>
  <si>
    <t xml:space="preserve">Blocuri 1980-T drept 26x11m si derivate</t>
  </si>
  <si>
    <t xml:space="preserve">(10et, 30ap?, mag)</t>
  </si>
  <si>
    <t xml:space="preserve">Zona H (intre Valea Ialomitei si Raul Doamnei)</t>
  </si>
  <si>
    <t xml:space="preserve">Blocuri 1970-T drept cf3sd 23×13m</t>
  </si>
  <si>
    <t xml:space="preserve">Blocuri 1985-S ondulat cf2d</t>
  </si>
  <si>
    <t xml:space="preserve">Zona I (intre Raul Doamnei si Brasov)</t>
  </si>
  <si>
    <t xml:space="preserve">1965-1970</t>
  </si>
  <si>
    <t xml:space="preserve">Blocuri 1965-T turn dublu 44x16m cf1dsd</t>
  </si>
  <si>
    <t xml:space="preserve">Blocuri 1965-T turn dreptungiular 30×15m cf2d</t>
  </si>
  <si>
    <t xml:space="preserve">Blocuri 1965-T turn decalat 31×15m f2sd</t>
  </si>
  <si>
    <t xml:space="preserve">Blocuri 1975-T drept 25x11m</t>
  </si>
  <si>
    <t xml:space="preserve">Blocuri 1975-T drept 26x11m</t>
  </si>
  <si>
    <t xml:space="preserve">Blocuri 1980-T drept 25x11m spate umflat</t>
  </si>
  <si>
    <t xml:space="preserve">Blocuri unicat neidentificate</t>
  </si>
  <si>
    <t xml:space="preserve">Zona J (in interioriul inelului Drumul Taberei)</t>
  </si>
  <si>
    <t xml:space="preserve">Blocuri 1965-T turn decalat 31×15m cf2sd</t>
  </si>
  <si>
    <t xml:space="preserve">Adaugari in zona din anii 1950</t>
  </si>
  <si>
    <t xml:space="preserve">Blocuri 1985-S garsoniere H cf2g</t>
  </si>
  <si>
    <t xml:space="preserve">(4et, 2sc, 20g)</t>
  </si>
  <si>
    <t xml:space="preserve">Exemplu de statistică apartamente pentru 1 cartier din Ploieşti</t>
  </si>
  <si>
    <t xml:space="preserve">Cartier PLOIESTI-NORD</t>
  </si>
  <si>
    <t xml:space="preserve">Blocuri 1960-T turn cf2sd 25x13m</t>
  </si>
  <si>
    <t xml:space="preserve">1965-1972</t>
  </si>
  <si>
    <t xml:space="preserve">24 29 33 39 42 47 53 59 65 71 112 113</t>
  </si>
  <si>
    <t xml:space="preserve">Blocuri 1960-T turn dublu cf2sd 52x12m</t>
  </si>
  <si>
    <t xml:space="preserve">(9et, 38ap)</t>
  </si>
  <si>
    <t xml:space="preserve">1 3 8 13 15 43 44 45 </t>
  </si>
  <si>
    <t xml:space="preserve">Blocuri 1965-T turn dublu cf1dsd 42x16m</t>
  </si>
  <si>
    <t xml:space="preserve">Blocuri 1960-S drept cf2sd scara fata</t>
  </si>
  <si>
    <t xml:space="preserve">(4et, 15ap)</t>
  </si>
  <si>
    <t xml:space="preserve">2 5 6 7 9 10 14 16 17 18 35 38</t>
  </si>
  <si>
    <t xml:space="preserve">4 11 12</t>
  </si>
  <si>
    <t xml:space="preserve">Blocuri 1960-S drept cf2sd scara spate</t>
  </si>
  <si>
    <t xml:space="preserve">19 20 21 22 23 25 26 27 28 28A 30 31 32 33 34 36 37 40 41 46 101 102 103 104 105 106 107 108 114 115 116 119 120 121 124 126 127 128 135 136 137 138 150</t>
  </si>
  <si>
    <t xml:space="preserve">Blocuri 1965-S drept lung cf1sd</t>
  </si>
  <si>
    <t xml:space="preserve">4A 4B 9A 11A 11B 12A 12B 37A 37B 37C 37D 37E 37F 109 110 111 117 122 123 124 126 127 128 129 130</t>
  </si>
  <si>
    <t xml:space="preserve">125 147 148 149</t>
  </si>
  <si>
    <t xml:space="preserve">(4et, 10ap)</t>
  </si>
  <si>
    <t xml:space="preserve">149 scara din mijloc</t>
  </si>
  <si>
    <t xml:space="preserve">Blocuri 1965-S drept cf3sd 19/21x10m</t>
  </si>
  <si>
    <t xml:space="preserve">25A 25B 28B 28C 32A 35A 41A 46A 131</t>
  </si>
  <si>
    <t xml:space="preserve">Blocuri 1965-S cub cf2sd 18x14m</t>
  </si>
  <si>
    <t xml:space="preserve">22A 132 133 134 139 140 141 142 143</t>
  </si>
  <si>
    <t xml:space="preserve">Blocuri 1965-S cub decalat cf2sd 25x18m</t>
  </si>
  <si>
    <t xml:space="preserve">48 49 50 51 52 54 55 56 57 58 60 61 62 63 64 66 67 68 69 70</t>
  </si>
  <si>
    <t xml:space="preserve">Blocuri 1970-S cub cf2d 15x15m</t>
  </si>
  <si>
    <t xml:space="preserve">1970-1980</t>
  </si>
  <si>
    <t xml:space="preserve">18A 22B</t>
  </si>
  <si>
    <t xml:space="preserve">Blocuri 1965-S garsoniere cf2g</t>
  </si>
  <si>
    <t xml:space="preserve">(4et, 120g)</t>
  </si>
  <si>
    <t xml:space="preserve">Camine 50x10m</t>
  </si>
  <si>
    <t xml:space="preserve">(4et, 160c)</t>
  </si>
  <si>
    <t xml:space="preserve">27A 27B (36A)</t>
  </si>
  <si>
    <t xml:space="preserve">Caminul 36A a fost demolat in 2002, probabil era prea stricat ca sa mai merite reparat asa cum au fost reparate celelalte 2 camine</t>
  </si>
  <si>
    <t xml:space="preserve">Exemplu de statistică apartamente pentru 1 oraş</t>
  </si>
  <si>
    <t xml:space="preserve">Limita dintre partea sudica si partea nordica poate fi considerata atat calea ferata cat si strada Victoriei</t>
  </si>
  <si>
    <t xml:space="preserve">Blocuri de cărămidă - Sud</t>
  </si>
  <si>
    <t xml:space="preserve">Blocuri cf2sd duble</t>
  </si>
  <si>
    <t xml:space="preserve">(2et, 12ap)</t>
  </si>
  <si>
    <t xml:space="preserve">Blocuri cf3sd singure</t>
  </si>
  <si>
    <t xml:space="preserve">Blocuri cf3nd lungi balcon-coridor</t>
  </si>
  <si>
    <t xml:space="preserve">(2et, 42ap)</t>
  </si>
  <si>
    <t xml:space="preserve">Blocuri cf3sd duble</t>
  </si>
  <si>
    <t xml:space="preserve">(1et, 4ap)</t>
  </si>
  <si>
    <t xml:space="preserve">Case quaduplex model U</t>
  </si>
  <si>
    <t xml:space="preserve">Case quaduplex model patrat</t>
  </si>
  <si>
    <t xml:space="preserve">Case duplex</t>
  </si>
  <si>
    <t xml:space="preserve">(1et, 2ap)</t>
  </si>
  <si>
    <t xml:space="preserve">Blocuri de cărămidă - Nord</t>
  </si>
  <si>
    <t xml:space="preserve">(1et, 12ap)</t>
  </si>
  <si>
    <t xml:space="preserve">(1et, 8ap)</t>
  </si>
  <si>
    <t xml:space="preserve">Camine unicat 42x15m</t>
  </si>
  <si>
    <t xml:space="preserve">(2et+M, 60c?)</t>
  </si>
  <si>
    <t xml:space="preserve">Camine 54x16m</t>
  </si>
  <si>
    <t xml:space="preserve">(3et, 112c)</t>
  </si>
  <si>
    <t xml:space="preserve">Camine 44x14m</t>
  </si>
  <si>
    <t xml:space="preserve">(3et, 80c)</t>
  </si>
  <si>
    <t xml:space="preserve">Case quaduplex model W</t>
  </si>
  <si>
    <t xml:space="preserve">Case quaduplex patrat</t>
  </si>
  <si>
    <t xml:space="preserve">Blocuri de beton-prefabricate - Sud</t>
  </si>
  <si>
    <t xml:space="preserve">Blocuri 1975-S drept cf1d</t>
  </si>
  <si>
    <t xml:space="preserve">(4et, 18ap, mag)</t>
  </si>
  <si>
    <t xml:space="preserve">Blocuri 1985-S decalat cf1d</t>
  </si>
  <si>
    <t xml:space="preserve">L (4et, 19ap)</t>
  </si>
  <si>
    <t xml:space="preserve">Blocuri 1965-S drept cf3sd</t>
  </si>
  <si>
    <t xml:space="preserve">Blocuri 1970-S drept lat cf3sd</t>
  </si>
  <si>
    <t xml:space="preserve">Blocuri 1970-S drept cf3nd</t>
  </si>
  <si>
    <t xml:space="preserve">Blocuri 1970-S cub cf2d</t>
  </si>
  <si>
    <t xml:space="preserve">Blocuri 1970-S cub cf3d</t>
  </si>
  <si>
    <t xml:space="preserve">(4et, 25ap)</t>
  </si>
  <si>
    <t xml:space="preserve">Blocuri de beton-prefabricate - Nord</t>
  </si>
  <si>
    <t xml:space="preserve">Blocuri 1985-S central mici cf1d</t>
  </si>
  <si>
    <t xml:space="preserve">(4et, 8/12ap, mag)</t>
  </si>
  <si>
    <t xml:space="preserve">D15 D16 D17 D18 D19 D20</t>
  </si>
  <si>
    <t xml:space="preserve">(4et, 16ap, mag)</t>
  </si>
  <si>
    <t xml:space="preserve">AC1 B1 C6 C7 C8 C13 C14 C15 D?</t>
  </si>
  <si>
    <t xml:space="preserve">G (3et, 19g)</t>
  </si>
  <si>
    <t xml:space="preserve">B5</t>
  </si>
  <si>
    <t xml:space="preserve">Blocuri 1980-S drept cf2sd</t>
  </si>
  <si>
    <t xml:space="preserve">AC17</t>
  </si>
  <si>
    <t xml:space="preserve">Blocuri 1980-S cruce cf2d</t>
  </si>
  <si>
    <t xml:space="preserve">(4et, 19ap)</t>
  </si>
  <si>
    <t xml:space="preserve">(3et, 15ap)</t>
  </si>
  <si>
    <t xml:space="preserve">C21</t>
  </si>
  <si>
    <t xml:space="preserve">1980-1985</t>
  </si>
  <si>
    <t xml:space="preserve">C1 C2 C3 C4 C5</t>
  </si>
  <si>
    <t xml:space="preserve">Blocuri 1980-S drept cf2g</t>
  </si>
  <si>
    <t xml:space="preserve">(4et, 20g)</t>
  </si>
  <si>
    <t xml:space="preserve">C11</t>
  </si>
  <si>
    <t xml:space="preserve">Blocuri 1980-S cruce garsoniere cf2g</t>
  </si>
  <si>
    <t xml:space="preserve">(4et, 38g)</t>
  </si>
  <si>
    <t xml:space="preserve">C9 C10</t>
  </si>
  <si>
    <t xml:space="preserve">Altele</t>
  </si>
  <si>
    <t xml:space="preserve">Camine scoala</t>
  </si>
  <si>
    <t xml:space="preserve">?</t>
  </si>
  <si>
    <t xml:space="preserve">2 camine</t>
  </si>
  <si>
    <t xml:space="preserve">Zona vestică (oraşul vechi)</t>
  </si>
  <si>
    <t xml:space="preserve">Blocuri 1950-S drept 74x12m</t>
  </si>
  <si>
    <t xml:space="preserve">(2et, 3sc, 6ap/sc?, mag)</t>
  </si>
  <si>
    <t xml:space="preserve">Blocuri 1950-S drept 92x12m</t>
  </si>
  <si>
    <t xml:space="preserve">(2et, 6sc?, 9ap/sc)</t>
  </si>
  <si>
    <t xml:space="preserve">Blocuri 1950-S drept 64x12m</t>
  </si>
  <si>
    <t xml:space="preserve">(2et, 4sc, 9ap/sc)</t>
  </si>
  <si>
    <t xml:space="preserve">Blocuri 1950-S drept 54x12m</t>
  </si>
  <si>
    <t xml:space="preserve">(2et, 3sc, 9ap/sc)</t>
  </si>
  <si>
    <t xml:space="preserve">Este posibil sa mai fi fost inca un bloc cu 3 scari care a fost demolat, asta se vede din asimetria din spatele primariei</t>
  </si>
  <si>
    <t xml:space="preserve">Blocuri 1950-S drept-L 40x12m</t>
  </si>
  <si>
    <t xml:space="preserve">(2et, 2sc, 9-12ap/sc)</t>
  </si>
  <si>
    <t xml:space="preserve">Blocuri 1950-S drept 36x12m</t>
  </si>
  <si>
    <t xml:space="preserve">(2et, 2sc, 9ap/sc)</t>
  </si>
  <si>
    <t xml:space="preserve">Blocuri 1950-S drept 18x12m</t>
  </si>
  <si>
    <t xml:space="preserve">(2et, 1sc, 9ap/sc)</t>
  </si>
  <si>
    <t xml:space="preserve">Camine 1950-S 46x15m</t>
  </si>
  <si>
    <t xml:space="preserve">(2et, 66c)</t>
  </si>
  <si>
    <t xml:space="preserve">Blocuri 1965-T turn garsoniere</t>
  </si>
  <si>
    <t xml:space="preserve">Blocuri 1960-S cub unicat 20x15m</t>
  </si>
  <si>
    <t xml:space="preserve">Blocuri 1960-S cub unicat 16x13m</t>
  </si>
  <si>
    <t xml:space="preserve">(4et, 20g/ap)</t>
  </si>
  <si>
    <t xml:space="preserve">Zona estică (oraşul nou)</t>
  </si>
  <si>
    <t xml:space="preserve">Blocuri 1970-S drept 24x11m</t>
  </si>
  <si>
    <t xml:space="preserve">Blocuri 1970-S drept 19x13m</t>
  </si>
  <si>
    <t xml:space="preserve">Blocuri 1970-S drept 18x11m</t>
  </si>
  <si>
    <t xml:space="preserve">Blocuri 1975-S unicat 45 grade</t>
  </si>
  <si>
    <t xml:space="preserve">(4et, 12ap, mag)</t>
  </si>
  <si>
    <t xml:space="preserve">Blocuri 1975-S unicat colturi</t>
  </si>
  <si>
    <t xml:space="preserve">Blocuri 1980-S drept/cruce cf2d</t>
  </si>
  <si>
    <t xml:space="preserve">Blocuri 1980-S drept garsoniere cf2g 28×11m</t>
  </si>
  <si>
    <t xml:space="preserve">(4et, 2sc, 40g)</t>
  </si>
  <si>
    <t xml:space="preserve">Blocuri 1985-T unicat centru</t>
  </si>
  <si>
    <t xml:space="preserve">(4, 5, 8et, 12-32ap?, mag)</t>
  </si>
  <si>
    <t xml:space="preserve">Blocuri 1985-S mici centru</t>
  </si>
  <si>
    <t xml:space="preserve">(4et, 8-12ap, mag)</t>
  </si>
  <si>
    <t xml:space="preserve">Blocuri 1985-S unicat centru</t>
  </si>
  <si>
    <t xml:space="preserve">Blocuri 1985-S unicat cf1</t>
  </si>
  <si>
    <t xml:space="preserve">(3et, 9ap, mag)</t>
  </si>
  <si>
    <t xml:space="preserve">Aleea Teilor</t>
  </si>
  <si>
    <t xml:space="preserve">Blocuri 1985-S decalat cf1d I</t>
  </si>
  <si>
    <t xml:space="preserve">(4et, 14ap)</t>
  </si>
  <si>
    <t xml:space="preserve">Zona nordică</t>
  </si>
  <si>
    <t xml:space="preserve">Blocuri 1950-S drept 20x12m</t>
  </si>
</sst>
</file>

<file path=xl/styles.xml><?xml version="1.0" encoding="utf-8"?>
<styleSheet xmlns="http://schemas.openxmlformats.org/spreadsheetml/2006/main">
  <numFmts count="7">
    <numFmt numFmtId="164" formatCode="General"/>
    <numFmt numFmtId="165" formatCode="General"/>
    <numFmt numFmtId="166" formatCode="0.00%"/>
    <numFmt numFmtId="167" formatCode="0.0000"/>
    <numFmt numFmtId="168" formatCode="0.00"/>
    <numFmt numFmtId="169" formatCode="0%"/>
    <numFmt numFmtId="170" formatCode="&quot;+/- &quot;0.0%"/>
  </numFmts>
  <fonts count="17">
    <font>
      <b val="true"/>
      <sz val="10"/>
      <name val="Arial"/>
      <family val="2"/>
      <charset val="238"/>
    </font>
    <font>
      <sz val="10"/>
      <name val="Arial"/>
      <family val="0"/>
    </font>
    <font>
      <sz val="10"/>
      <name val="Arial"/>
      <family val="0"/>
    </font>
    <font>
      <sz val="10"/>
      <name val="Arial"/>
      <family val="0"/>
    </font>
    <font>
      <b val="true"/>
      <sz val="10"/>
      <color rgb="FFFFFFFF"/>
      <name val="Arial"/>
      <family val="2"/>
    </font>
    <font>
      <b val="true"/>
      <sz val="14"/>
      <color rgb="FFFFFFFF"/>
      <name val="Arial"/>
      <family val="2"/>
    </font>
    <font>
      <b val="true"/>
      <sz val="20"/>
      <name val="Arial"/>
      <family val="2"/>
    </font>
    <font>
      <b val="true"/>
      <sz val="14"/>
      <color rgb="FF0000FF"/>
      <name val="Arial"/>
      <family val="2"/>
    </font>
    <font>
      <b val="true"/>
      <sz val="14"/>
      <name val="Arial"/>
      <family val="2"/>
    </font>
    <font>
      <b val="true"/>
      <sz val="10"/>
      <name val="Arial"/>
      <family val="2"/>
    </font>
    <font>
      <b val="true"/>
      <sz val="10"/>
      <name val="Wingdings"/>
      <family val="0"/>
      <charset val="2"/>
    </font>
    <font>
      <b val="true"/>
      <sz val="10"/>
      <color rgb="FFFF0000"/>
      <name val="Arial"/>
      <family val="2"/>
      <charset val="238"/>
    </font>
    <font>
      <b val="true"/>
      <sz val="10"/>
      <color rgb="FFFF0000"/>
      <name val="Arial"/>
      <family val="2"/>
    </font>
    <font>
      <b val="true"/>
      <sz val="10"/>
      <color rgb="FF000000"/>
      <name val="Arial"/>
      <family val="2"/>
    </font>
    <font>
      <b val="true"/>
      <sz val="20"/>
      <name val="Arial"/>
      <family val="2"/>
      <charset val="238"/>
    </font>
    <font>
      <b val="true"/>
      <sz val="12"/>
      <name val="Arial"/>
      <family val="2"/>
    </font>
    <font>
      <b val="true"/>
      <sz val="10"/>
      <color rgb="FF808080"/>
      <name val="Arial"/>
      <family val="2"/>
      <charset val="238"/>
    </font>
  </fonts>
  <fills count="20">
    <fill>
      <patternFill patternType="none"/>
    </fill>
    <fill>
      <patternFill patternType="gray125"/>
    </fill>
    <fill>
      <patternFill patternType="solid">
        <fgColor rgb="FFC0C0C0"/>
        <bgColor rgb="FFC0C0FF"/>
      </patternFill>
    </fill>
    <fill>
      <patternFill patternType="solid">
        <fgColor rgb="FF800000"/>
        <bgColor rgb="FF800000"/>
      </patternFill>
    </fill>
    <fill>
      <patternFill patternType="solid">
        <fgColor rgb="FF808000"/>
        <bgColor rgb="FF808080"/>
      </patternFill>
    </fill>
    <fill>
      <patternFill patternType="solid">
        <fgColor rgb="FF008000"/>
        <bgColor rgb="FF008080"/>
      </patternFill>
    </fill>
    <fill>
      <patternFill patternType="solid">
        <fgColor rgb="FF008080"/>
        <bgColor rgb="FF008080"/>
      </patternFill>
    </fill>
    <fill>
      <patternFill patternType="solid">
        <fgColor rgb="FF000080"/>
        <bgColor rgb="FF000080"/>
      </patternFill>
    </fill>
    <fill>
      <patternFill patternType="solid">
        <fgColor rgb="FF800080"/>
        <bgColor rgb="FF800080"/>
      </patternFill>
    </fill>
    <fill>
      <patternFill patternType="solid">
        <fgColor rgb="FFFF8080"/>
        <bgColor rgb="FFFF80FF"/>
      </patternFill>
    </fill>
    <fill>
      <patternFill patternType="solid">
        <fgColor rgb="FF8080FF"/>
        <bgColor rgb="FF969696"/>
      </patternFill>
    </fill>
    <fill>
      <patternFill patternType="solid">
        <fgColor rgb="FFFF80FF"/>
        <bgColor rgb="FFFF8080"/>
      </patternFill>
    </fill>
    <fill>
      <patternFill patternType="solid">
        <fgColor rgb="FFFFC0C0"/>
        <bgColor rgb="FFFFC0FF"/>
      </patternFill>
    </fill>
    <fill>
      <patternFill patternType="solid">
        <fgColor rgb="FFFFFFC0"/>
        <bgColor rgb="FFFFFFFF"/>
      </patternFill>
    </fill>
    <fill>
      <patternFill patternType="solid">
        <fgColor rgb="FFC0FFC0"/>
        <bgColor rgb="FFC0FFFF"/>
      </patternFill>
    </fill>
    <fill>
      <patternFill patternType="solid">
        <fgColor rgb="FFC0FFFF"/>
        <bgColor rgb="FFCCFFFF"/>
      </patternFill>
    </fill>
    <fill>
      <patternFill patternType="solid">
        <fgColor rgb="FFC0C0FF"/>
        <bgColor rgb="FFC0C0C0"/>
      </patternFill>
    </fill>
    <fill>
      <patternFill patternType="solid">
        <fgColor rgb="FFFFC0FF"/>
        <bgColor rgb="FFFFC0C0"/>
      </patternFill>
    </fill>
    <fill>
      <patternFill patternType="solid">
        <fgColor rgb="FFFFFF80"/>
        <bgColor rgb="FFFFFFC0"/>
      </patternFill>
    </fill>
    <fill>
      <patternFill patternType="solid">
        <fgColor rgb="FF80FF80"/>
        <bgColor rgb="FFC0FFC0"/>
      </patternFill>
    </fill>
  </fills>
  <borders count="4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2"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2" borderId="0" xfId="0" applyFont="false" applyBorder="false" applyAlignment="fals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fals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false">
      <alignment horizontal="center" vertical="center" textRotation="0" wrapText="true" indent="0" shrinkToFit="false"/>
      <protection locked="true" hidden="false"/>
    </xf>
    <xf numFmtId="164" fontId="4" fillId="6" borderId="5" xfId="0" applyFont="true" applyBorder="true" applyAlignment="true" applyProtection="false">
      <alignment horizontal="center" vertical="center" textRotation="0" wrapText="true" indent="0" shrinkToFit="false"/>
      <protection locked="true" hidden="false"/>
    </xf>
    <xf numFmtId="164" fontId="4" fillId="7" borderId="6"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4" fillId="7" borderId="4"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4" fontId="4" fillId="8" borderId="7"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fals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4" fillId="5" borderId="11" xfId="0" applyFont="true" applyBorder="true" applyAlignment="true" applyProtection="false">
      <alignment horizontal="center" vertical="center" textRotation="0" wrapText="true" indent="0" shrinkToFit="false"/>
      <protection locked="true" hidden="false"/>
    </xf>
    <xf numFmtId="164" fontId="4" fillId="6" borderId="9" xfId="0" applyFont="true" applyBorder="true" applyAlignment="true" applyProtection="false">
      <alignment horizontal="center" vertical="center" textRotation="0" wrapText="true" indent="0" shrinkToFit="false"/>
      <protection locked="true" hidden="false"/>
    </xf>
    <xf numFmtId="164" fontId="4" fillId="6" borderId="11" xfId="0" applyFont="true" applyBorder="true" applyAlignment="true" applyProtection="false">
      <alignment horizontal="center" vertical="center" textRotation="0" wrapText="true" indent="0" shrinkToFit="false"/>
      <protection locked="true" hidden="false"/>
    </xf>
    <xf numFmtId="164" fontId="4" fillId="6" borderId="12" xfId="0" applyFont="true" applyBorder="true" applyAlignment="true" applyProtection="false">
      <alignment horizontal="center" vertical="center" textRotation="0" wrapText="true" indent="0" shrinkToFit="false"/>
      <protection locked="true" hidden="false"/>
    </xf>
    <xf numFmtId="164" fontId="4" fillId="7" borderId="9" xfId="0" applyFont="true" applyBorder="true" applyAlignment="true" applyProtection="false">
      <alignment horizontal="center" vertical="center" textRotation="0" wrapText="true" indent="0" shrinkToFit="false"/>
      <protection locked="true" hidden="false"/>
    </xf>
    <xf numFmtId="164" fontId="4" fillId="7" borderId="10" xfId="0" applyFont="true" applyBorder="true" applyAlignment="true" applyProtection="false">
      <alignment horizontal="center" vertical="center" textRotation="0" wrapText="true" indent="0" shrinkToFit="false"/>
      <protection locked="true" hidden="false"/>
    </xf>
    <xf numFmtId="164" fontId="4" fillId="7" borderId="12" xfId="0" applyFont="true" applyBorder="true" applyAlignment="true" applyProtection="false">
      <alignment horizontal="center" vertical="center" textRotation="0" wrapText="true" indent="0" shrinkToFit="false"/>
      <protection locked="true" hidden="false"/>
    </xf>
    <xf numFmtId="164" fontId="4" fillId="7" borderId="11" xfId="0" applyFont="true" applyBorder="true" applyAlignment="true" applyProtection="false">
      <alignment horizontal="center" vertical="center" textRotation="0" wrapText="true" indent="0" shrinkToFit="false"/>
      <protection locked="true" hidden="false"/>
    </xf>
    <xf numFmtId="164" fontId="4" fillId="8" borderId="9" xfId="0" applyFont="true" applyBorder="true" applyAlignment="true" applyProtection="false">
      <alignment horizontal="center" vertical="center" textRotation="0" wrapText="true" indent="0" shrinkToFit="false"/>
      <protection locked="true" hidden="false"/>
    </xf>
    <xf numFmtId="164" fontId="4" fillId="8" borderId="13"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5" fontId="4" fillId="5" borderId="14" xfId="0" applyFont="true" applyBorder="true" applyAlignment="false" applyProtection="false">
      <alignment horizontal="center" vertical="center" textRotation="0" wrapText="false" indent="0" shrinkToFit="false"/>
      <protection locked="true" hidden="false"/>
    </xf>
    <xf numFmtId="165" fontId="4" fillId="5" borderId="15" xfId="0" applyFont="true" applyBorder="true" applyAlignment="false" applyProtection="false">
      <alignment horizontal="center" vertical="center" textRotation="0" wrapText="false" indent="0" shrinkToFit="false"/>
      <protection locked="true" hidden="false"/>
    </xf>
    <xf numFmtId="165" fontId="4" fillId="5" borderId="16" xfId="0" applyFont="true" applyBorder="true" applyAlignment="false" applyProtection="false">
      <alignment horizontal="center" vertical="center" textRotation="0" wrapText="false" indent="0" shrinkToFit="false"/>
      <protection locked="true" hidden="false"/>
    </xf>
    <xf numFmtId="164" fontId="4" fillId="6" borderId="14" xfId="0" applyFont="true" applyBorder="true" applyAlignment="false" applyProtection="false">
      <alignment horizontal="center" vertical="center" textRotation="0" wrapText="false" indent="0" shrinkToFit="false"/>
      <protection locked="true" hidden="false"/>
    </xf>
    <xf numFmtId="164" fontId="4" fillId="6" borderId="16" xfId="0" applyFont="true" applyBorder="true" applyAlignment="false" applyProtection="false">
      <alignment horizontal="center" vertical="center" textRotation="0" wrapText="false" indent="0" shrinkToFit="false"/>
      <protection locked="true" hidden="false"/>
    </xf>
    <xf numFmtId="164" fontId="4" fillId="6" borderId="17" xfId="0" applyFont="true" applyBorder="true" applyAlignment="false" applyProtection="false">
      <alignment horizontal="center" vertical="center" textRotation="0" wrapText="false" indent="0" shrinkToFit="false"/>
      <protection locked="true" hidden="false"/>
    </xf>
    <xf numFmtId="164" fontId="4" fillId="7" borderId="14" xfId="0" applyFont="true" applyBorder="true" applyAlignment="false" applyProtection="false">
      <alignment horizontal="center" vertical="center" textRotation="0" wrapText="false" indent="0" shrinkToFit="false"/>
      <protection locked="true" hidden="false"/>
    </xf>
    <xf numFmtId="164" fontId="4" fillId="7" borderId="15" xfId="0" applyFont="true" applyBorder="true" applyAlignment="false" applyProtection="false">
      <alignment horizontal="center" vertical="center" textRotation="0" wrapText="false" indent="0" shrinkToFit="false"/>
      <protection locked="true" hidden="false"/>
    </xf>
    <xf numFmtId="165" fontId="4" fillId="7" borderId="17" xfId="0" applyFont="true" applyBorder="true" applyAlignment="false" applyProtection="false">
      <alignment horizontal="center" vertical="center" textRotation="0" wrapText="false" indent="0" shrinkToFit="false"/>
      <protection locked="true" hidden="false"/>
    </xf>
    <xf numFmtId="166" fontId="4" fillId="7" borderId="16" xfId="0" applyFont="true" applyBorder="true" applyAlignment="false" applyProtection="false">
      <alignment horizontal="center" vertical="center" textRotation="0" wrapText="false" indent="0" shrinkToFit="false"/>
      <protection locked="true" hidden="false"/>
    </xf>
    <xf numFmtId="164" fontId="4" fillId="8" borderId="14" xfId="0" applyFont="true" applyBorder="true" applyAlignment="true" applyProtection="false">
      <alignment horizontal="center" vertical="center" textRotation="0" wrapText="false" indent="0" shrinkToFit="false"/>
      <protection locked="true" hidden="false"/>
    </xf>
    <xf numFmtId="167" fontId="4" fillId="8" borderId="18" xfId="0" applyFont="true" applyBorder="true" applyAlignment="fals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8" fillId="9" borderId="19" xfId="0" applyFont="true" applyBorder="true" applyAlignment="true" applyProtection="false">
      <alignment horizontal="center" vertical="center" textRotation="0" wrapText="false" indent="0" shrinkToFit="false"/>
      <protection locked="true" hidden="false"/>
    </xf>
    <xf numFmtId="164" fontId="0" fillId="10" borderId="9" xfId="0" applyFont="true" applyBorder="true" applyAlignment="false" applyProtection="false">
      <alignment horizontal="center" vertical="center" textRotation="0" wrapText="false" indent="0" shrinkToFit="false"/>
      <protection locked="true" hidden="false"/>
    </xf>
    <xf numFmtId="164" fontId="0" fillId="10" borderId="10" xfId="0" applyFont="true" applyBorder="true" applyAlignment="false" applyProtection="false">
      <alignment horizontal="center" vertical="center" textRotation="0" wrapText="false" indent="0" shrinkToFit="false"/>
      <protection locked="true" hidden="false"/>
    </xf>
    <xf numFmtId="164" fontId="0" fillId="10" borderId="12" xfId="0" applyFont="true" applyBorder="true" applyAlignment="false" applyProtection="false">
      <alignment horizontal="center" vertical="center" textRotation="0" wrapText="false" indent="0" shrinkToFit="false"/>
      <protection locked="true" hidden="false"/>
    </xf>
    <xf numFmtId="168" fontId="9" fillId="10" borderId="10" xfId="0" applyFont="true" applyBorder="true" applyAlignment="false" applyProtection="false">
      <alignment horizontal="center" vertical="center" textRotation="0" wrapText="false" indent="0" shrinkToFit="false"/>
      <protection locked="true" hidden="false"/>
    </xf>
    <xf numFmtId="169" fontId="0" fillId="10" borderId="11" xfId="0" applyFont="true" applyBorder="true" applyAlignment="false" applyProtection="false">
      <alignment horizontal="center" vertical="center" textRotation="0" wrapText="false" indent="0" shrinkToFit="false"/>
      <protection locked="true" hidden="false"/>
    </xf>
    <xf numFmtId="164" fontId="0" fillId="11" borderId="9" xfId="0" applyFont="true" applyBorder="true" applyAlignment="true" applyProtection="false">
      <alignment horizontal="center" vertical="center" textRotation="0" wrapText="false" indent="0" shrinkToFit="false"/>
      <protection locked="true" hidden="false"/>
    </xf>
    <xf numFmtId="167" fontId="10" fillId="11" borderId="13" xfId="0" applyFont="true" applyBorder="true" applyAlignment="false" applyProtection="false">
      <alignment horizontal="center" vertical="center" textRotation="0" wrapText="false" indent="0" shrinkToFit="false"/>
      <protection locked="true" hidden="false"/>
    </xf>
    <xf numFmtId="164" fontId="0" fillId="12" borderId="20" xfId="0" applyFont="true" applyBorder="true" applyAlignment="true" applyProtection="false">
      <alignment horizontal="left" vertical="center" textRotation="0" wrapText="false" indent="0" shrinkToFit="false"/>
      <protection locked="true" hidden="false"/>
    </xf>
    <xf numFmtId="164" fontId="0" fillId="12" borderId="21" xfId="0" applyFont="true" applyBorder="true" applyAlignment="true" applyProtection="false">
      <alignment horizontal="center" vertical="center" textRotation="0" wrapText="false" indent="0" shrinkToFit="false"/>
      <protection locked="true" hidden="false"/>
    </xf>
    <xf numFmtId="164" fontId="0" fillId="13" borderId="20" xfId="0" applyFont="true" applyBorder="true" applyAlignment="false" applyProtection="false">
      <alignment horizontal="center" vertical="center" textRotation="0" wrapText="false" indent="0" shrinkToFit="false"/>
      <protection locked="true" hidden="false"/>
    </xf>
    <xf numFmtId="164" fontId="0" fillId="14" borderId="20" xfId="0" applyFont="true" applyBorder="true" applyAlignment="false" applyProtection="false">
      <alignment horizontal="center" vertical="center" textRotation="0" wrapText="false" indent="0" shrinkToFit="false"/>
      <protection locked="true" hidden="false"/>
    </xf>
    <xf numFmtId="164" fontId="0" fillId="14" borderId="21" xfId="0" applyFont="true" applyBorder="true" applyAlignment="false" applyProtection="false">
      <alignment horizontal="center" vertical="center" textRotation="0" wrapText="false" indent="0" shrinkToFit="false"/>
      <protection locked="true" hidden="false"/>
    </xf>
    <xf numFmtId="164" fontId="0" fillId="14" borderId="22" xfId="0" applyFont="true" applyBorder="true" applyAlignment="false" applyProtection="false">
      <alignment horizontal="center" vertical="center" textRotation="0" wrapText="false" indent="0" shrinkToFit="false"/>
      <protection locked="true" hidden="false"/>
    </xf>
    <xf numFmtId="168" fontId="9" fillId="15" borderId="20" xfId="0" applyFont="true" applyBorder="true" applyAlignment="false" applyProtection="false">
      <alignment horizontal="center" vertical="center" textRotation="0" wrapText="false" indent="0" shrinkToFit="false"/>
      <protection locked="true" hidden="false"/>
    </xf>
    <xf numFmtId="170" fontId="9" fillId="15" borderId="22" xfId="0" applyFont="true" applyBorder="true" applyAlignment="true" applyProtection="false">
      <alignment horizontal="center" vertical="center" textRotation="0" wrapText="false" indent="0" shrinkToFit="false"/>
      <protection locked="true" hidden="false"/>
    </xf>
    <xf numFmtId="170" fontId="9" fillId="15" borderId="23" xfId="0" applyFont="true" applyBorder="true" applyAlignment="true" applyProtection="false">
      <alignment horizontal="left" vertical="center" textRotation="0" wrapText="false" indent="0" shrinkToFit="false"/>
      <protection locked="true" hidden="false"/>
    </xf>
    <xf numFmtId="164" fontId="0" fillId="16" borderId="20" xfId="0" applyFont="true" applyBorder="true" applyAlignment="false" applyProtection="false">
      <alignment horizontal="center" vertical="center" textRotation="0" wrapText="false" indent="0" shrinkToFit="false"/>
      <protection locked="true" hidden="false"/>
    </xf>
    <xf numFmtId="164" fontId="0" fillId="16" borderId="21" xfId="0" applyFont="true" applyBorder="true" applyAlignment="false" applyProtection="false">
      <alignment horizontal="center" vertical="center" textRotation="0" wrapText="false" indent="0" shrinkToFit="false"/>
      <protection locked="true" hidden="false"/>
    </xf>
    <xf numFmtId="164" fontId="0" fillId="16" borderId="23" xfId="0" applyFont="true" applyBorder="true" applyAlignment="false" applyProtection="false">
      <alignment horizontal="center" vertical="center" textRotation="0" wrapText="false" indent="0" shrinkToFit="false"/>
      <protection locked="true" hidden="false"/>
    </xf>
    <xf numFmtId="164" fontId="0" fillId="16" borderId="20" xfId="0" applyFont="true" applyBorder="true" applyAlignment="false" applyProtection="false">
      <alignment horizontal="center" vertical="center" textRotation="0" wrapText="false" indent="0" shrinkToFit="false"/>
      <protection locked="true" hidden="false"/>
    </xf>
    <xf numFmtId="168" fontId="9" fillId="16" borderId="21" xfId="0" applyFont="true" applyBorder="true" applyAlignment="false" applyProtection="false">
      <alignment horizontal="center" vertical="center" textRotation="0" wrapText="false" indent="0" shrinkToFit="false"/>
      <protection locked="true" hidden="false"/>
    </xf>
    <xf numFmtId="169" fontId="0" fillId="16" borderId="22" xfId="0" applyFont="true" applyBorder="true" applyAlignment="false" applyProtection="false">
      <alignment horizontal="center" vertical="center" textRotation="0" wrapText="false" indent="0" shrinkToFit="false"/>
      <protection locked="true" hidden="false"/>
    </xf>
    <xf numFmtId="164" fontId="0" fillId="17" borderId="20" xfId="0" applyFont="true" applyBorder="true" applyAlignment="true" applyProtection="false">
      <alignment horizontal="center" vertical="center" textRotation="0" wrapText="false" indent="0" shrinkToFit="false"/>
      <protection locked="true" hidden="false"/>
    </xf>
    <xf numFmtId="167" fontId="10" fillId="17" borderId="24" xfId="0" applyFont="true" applyBorder="true" applyAlignment="false" applyProtection="false">
      <alignment horizontal="center" vertical="center" textRotation="0" wrapText="false" indent="0" shrinkToFit="false"/>
      <protection locked="true" hidden="false"/>
    </xf>
    <xf numFmtId="164" fontId="11" fillId="14" borderId="21" xfId="0" applyFont="true" applyBorder="true" applyAlignment="false" applyProtection="false">
      <alignment horizontal="center" vertical="center" textRotation="0" wrapText="false" indent="0" shrinkToFit="false"/>
      <protection locked="true" hidden="false"/>
    </xf>
    <xf numFmtId="164" fontId="11" fillId="14" borderId="22" xfId="0" applyFont="true" applyBorder="true" applyAlignment="false" applyProtection="false">
      <alignment horizontal="center" vertical="center" textRotation="0" wrapText="false" indent="0" shrinkToFit="false"/>
      <protection locked="true" hidden="false"/>
    </xf>
    <xf numFmtId="164" fontId="0" fillId="12" borderId="20" xfId="0" applyFont="true" applyBorder="true" applyAlignment="true" applyProtection="false">
      <alignment horizontal="left" vertical="center" textRotation="0" wrapText="false" indent="0" shrinkToFit="false"/>
      <protection locked="true" hidden="false"/>
    </xf>
    <xf numFmtId="164" fontId="0" fillId="12" borderId="21" xfId="0" applyFont="true" applyBorder="true" applyAlignment="true" applyProtection="false">
      <alignment horizontal="center" vertical="center" textRotation="0" wrapText="false" indent="0" shrinkToFit="false"/>
      <protection locked="true" hidden="false"/>
    </xf>
    <xf numFmtId="164" fontId="9" fillId="14" borderId="21" xfId="0" applyFont="true" applyBorder="true" applyAlignment="false" applyProtection="false">
      <alignment horizontal="center" vertical="center" textRotation="0" wrapText="false" indent="0" shrinkToFit="false"/>
      <protection locked="true" hidden="false"/>
    </xf>
    <xf numFmtId="164" fontId="9" fillId="14" borderId="22" xfId="0" applyFont="true" applyBorder="true" applyAlignment="false" applyProtection="false">
      <alignment horizontal="center" vertical="center" textRotation="0" wrapText="false" indent="0" shrinkToFit="false"/>
      <protection locked="true" hidden="false"/>
    </xf>
    <xf numFmtId="164" fontId="0" fillId="17" borderId="20" xfId="0" applyFont="true" applyBorder="true" applyAlignment="true" applyProtection="false">
      <alignment horizontal="center" vertical="center" textRotation="0" wrapText="false" indent="0" shrinkToFit="false"/>
      <protection locked="true" hidden="false"/>
    </xf>
    <xf numFmtId="164" fontId="12" fillId="14" borderId="21" xfId="0" applyFont="true" applyBorder="true" applyAlignment="false" applyProtection="false">
      <alignment horizontal="center" vertical="center" textRotation="0" wrapText="false" indent="0" shrinkToFit="false"/>
      <protection locked="true" hidden="false"/>
    </xf>
    <xf numFmtId="164" fontId="12" fillId="14" borderId="22" xfId="0" applyFont="true" applyBorder="true" applyAlignment="false" applyProtection="false">
      <alignment horizontal="center" vertical="center" textRotation="0" wrapText="false" indent="0" shrinkToFit="false"/>
      <protection locked="true" hidden="false"/>
    </xf>
    <xf numFmtId="164" fontId="0" fillId="16" borderId="21" xfId="0" applyFont="true" applyBorder="true" applyAlignment="false" applyProtection="false">
      <alignment horizontal="center" vertical="center" textRotation="0" wrapText="false" indent="0" shrinkToFit="false"/>
      <protection locked="true" hidden="false"/>
    </xf>
    <xf numFmtId="164" fontId="0" fillId="16" borderId="23" xfId="0" applyFont="true" applyBorder="true" applyAlignment="false" applyProtection="false">
      <alignment horizontal="center" vertical="center" textRotation="0" wrapText="false" indent="0" shrinkToFit="false"/>
      <protection locked="true" hidden="false"/>
    </xf>
    <xf numFmtId="164" fontId="0" fillId="14" borderId="20" xfId="0" applyFont="true" applyBorder="true" applyAlignment="true" applyProtection="false">
      <alignment horizontal="center" vertical="center" textRotation="0" wrapText="false" indent="0" shrinkToFit="false"/>
      <protection locked="true" hidden="false"/>
    </xf>
    <xf numFmtId="164" fontId="12" fillId="14" borderId="21" xfId="0" applyFont="true" applyBorder="true" applyAlignment="true" applyProtection="false">
      <alignment horizontal="center" vertical="center" textRotation="0" wrapText="false" indent="0" shrinkToFit="false"/>
      <protection locked="true" hidden="false"/>
    </xf>
    <xf numFmtId="164" fontId="12" fillId="14" borderId="22" xfId="0" applyFont="true" applyBorder="true" applyAlignment="true" applyProtection="false">
      <alignment horizontal="center" vertical="center" textRotation="0" wrapText="false" indent="0" shrinkToFit="false"/>
      <protection locked="true" hidden="false"/>
    </xf>
    <xf numFmtId="164" fontId="0" fillId="14" borderId="21" xfId="0" applyFont="true" applyBorder="true" applyAlignment="true" applyProtection="false">
      <alignment horizontal="center" vertical="center" textRotation="0" wrapText="false" indent="0" shrinkToFit="false"/>
      <protection locked="true" hidden="false"/>
    </xf>
    <xf numFmtId="164" fontId="0" fillId="14" borderId="22" xfId="0" applyFont="true" applyBorder="true" applyAlignment="true" applyProtection="false">
      <alignment horizontal="center" vertical="center" textRotation="0" wrapText="false" indent="0" shrinkToFit="false"/>
      <protection locked="true" hidden="false"/>
    </xf>
    <xf numFmtId="168" fontId="9" fillId="15" borderId="20" xfId="0" applyFont="true" applyBorder="true" applyAlignment="true" applyProtection="false">
      <alignment horizontal="center" vertical="center" textRotation="0" wrapText="false" indent="0" shrinkToFit="false"/>
      <protection locked="true" hidden="false"/>
    </xf>
    <xf numFmtId="164" fontId="9" fillId="14" borderId="20" xfId="0" applyFont="true" applyBorder="true" applyAlignment="false" applyProtection="false">
      <alignment horizontal="center" vertical="center" textRotation="0" wrapText="false" indent="0" shrinkToFit="false"/>
      <protection locked="true" hidden="false"/>
    </xf>
    <xf numFmtId="170" fontId="9" fillId="15" borderId="23" xfId="0" applyFont="true" applyBorder="true" applyAlignment="true" applyProtection="false">
      <alignment horizontal="center" vertical="center" textRotation="0" wrapText="false" indent="0" shrinkToFit="false"/>
      <protection locked="true" hidden="false"/>
    </xf>
    <xf numFmtId="164" fontId="9" fillId="13" borderId="20" xfId="0" applyFont="true" applyBorder="true" applyAlignment="false" applyProtection="false">
      <alignment horizontal="center" vertical="center" textRotation="0" wrapText="false" indent="0" shrinkToFit="false"/>
      <protection locked="true" hidden="false"/>
    </xf>
    <xf numFmtId="168" fontId="9" fillId="15" borderId="22" xfId="0" applyFont="true" applyBorder="true" applyAlignment="false" applyProtection="false">
      <alignment horizontal="center" vertical="center" textRotation="0" wrapText="false" indent="0" shrinkToFit="false"/>
      <protection locked="true" hidden="false"/>
    </xf>
    <xf numFmtId="168" fontId="9" fillId="15" borderId="23" xfId="0" applyFont="true" applyBorder="true" applyAlignment="true" applyProtection="false">
      <alignment horizontal="left" vertical="center" textRotation="0" wrapText="false" indent="0" shrinkToFit="false"/>
      <protection locked="true" hidden="false"/>
    </xf>
    <xf numFmtId="164" fontId="11" fillId="16" borderId="20" xfId="0" applyFont="true" applyBorder="true" applyAlignment="false" applyProtection="false">
      <alignment horizontal="center" vertical="center" textRotation="0" wrapText="false" indent="0" shrinkToFit="false"/>
      <protection locked="true" hidden="false"/>
    </xf>
    <xf numFmtId="164" fontId="11" fillId="16" borderId="21" xfId="0" applyFont="true" applyBorder="true" applyAlignment="false" applyProtection="false">
      <alignment horizontal="center" vertical="center" textRotation="0" wrapText="false" indent="0" shrinkToFit="false"/>
      <protection locked="true" hidden="false"/>
    </xf>
    <xf numFmtId="164" fontId="11" fillId="16" borderId="23" xfId="0" applyFont="true" applyBorder="true" applyAlignment="false" applyProtection="false">
      <alignment horizontal="center" vertical="center" textRotation="0" wrapText="false" indent="0" shrinkToFit="false"/>
      <protection locked="true" hidden="false"/>
    </xf>
    <xf numFmtId="164" fontId="0" fillId="12" borderId="25" xfId="0" applyFont="true" applyBorder="true" applyAlignment="true" applyProtection="false">
      <alignment horizontal="left" vertical="center" textRotation="0" wrapText="false" indent="0" shrinkToFit="false"/>
      <protection locked="true" hidden="false"/>
    </xf>
    <xf numFmtId="164" fontId="0" fillId="13" borderId="25" xfId="0" applyFont="true" applyBorder="true" applyAlignment="false" applyProtection="false">
      <alignment horizontal="center" vertical="center" textRotation="0" wrapText="false" indent="0" shrinkToFit="false"/>
      <protection locked="true" hidden="false"/>
    </xf>
    <xf numFmtId="164" fontId="0" fillId="14" borderId="25" xfId="0" applyFont="true" applyBorder="true" applyAlignment="false" applyProtection="false">
      <alignment horizontal="center" vertical="center" textRotation="0" wrapText="false" indent="0" shrinkToFit="false"/>
      <protection locked="true" hidden="false"/>
    </xf>
    <xf numFmtId="168" fontId="9" fillId="15" borderId="25" xfId="0" applyFont="true" applyBorder="true" applyAlignment="false" applyProtection="false">
      <alignment horizontal="center" vertical="center" textRotation="0" wrapText="false" indent="0" shrinkToFit="false"/>
      <protection locked="true" hidden="false"/>
    </xf>
    <xf numFmtId="168" fontId="9" fillId="15" borderId="26" xfId="0" applyFont="true" applyBorder="true" applyAlignment="true" applyProtection="false">
      <alignment horizontal="left" vertical="center" textRotation="0" wrapText="false" indent="0" shrinkToFit="false"/>
      <protection locked="true" hidden="false"/>
    </xf>
    <xf numFmtId="164" fontId="0" fillId="16" borderId="25" xfId="0" applyFont="true" applyBorder="true" applyAlignment="false" applyProtection="false">
      <alignment horizontal="center" vertical="center" textRotation="0" wrapText="false" indent="0" shrinkToFit="false"/>
      <protection locked="true" hidden="false"/>
    </xf>
    <xf numFmtId="164" fontId="0" fillId="16" borderId="27" xfId="0" applyFont="true" applyBorder="true" applyAlignment="false" applyProtection="false">
      <alignment horizontal="center" vertical="center" textRotation="0" wrapText="false" indent="0" shrinkToFit="false"/>
      <protection locked="true" hidden="false"/>
    </xf>
    <xf numFmtId="164" fontId="0" fillId="16" borderId="26" xfId="0" applyFont="true" applyBorder="true" applyAlignment="false" applyProtection="false">
      <alignment horizontal="center" vertical="center" textRotation="0" wrapText="false" indent="0" shrinkToFit="false"/>
      <protection locked="true" hidden="false"/>
    </xf>
    <xf numFmtId="164" fontId="0" fillId="16" borderId="25" xfId="0" applyFont="true" applyBorder="true" applyAlignment="false" applyProtection="false">
      <alignment horizontal="center" vertical="center" textRotation="0" wrapText="false" indent="0" shrinkToFit="false"/>
      <protection locked="true" hidden="false"/>
    </xf>
    <xf numFmtId="164" fontId="0" fillId="17" borderId="25" xfId="0" applyFont="true" applyBorder="true" applyAlignment="true" applyProtection="false">
      <alignment horizontal="center" vertical="center" textRotation="0" wrapText="false" indent="0" shrinkToFit="false"/>
      <protection locked="true" hidden="false"/>
    </xf>
    <xf numFmtId="167" fontId="10" fillId="17" borderId="28" xfId="0" applyFont="true" applyBorder="true" applyAlignment="false" applyProtection="false">
      <alignment horizontal="center" vertical="center" textRotation="0" wrapText="false" indent="0" shrinkToFit="false"/>
      <protection locked="true" hidden="false"/>
    </xf>
    <xf numFmtId="164" fontId="0" fillId="2" borderId="29" xfId="0" applyFont="true" applyBorder="true" applyAlignment="fals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5" fillId="3" borderId="30" xfId="0" applyFont="true" applyBorder="true" applyAlignment="true" applyProtection="false">
      <alignment horizontal="left" vertical="center" textRotation="0" wrapText="false" indent="0" shrinkToFit="false"/>
      <protection locked="true" hidden="false"/>
    </xf>
    <xf numFmtId="164" fontId="5" fillId="3" borderId="31" xfId="0" applyFont="true" applyBorder="true" applyAlignment="true" applyProtection="false">
      <alignment horizontal="left" vertical="center" textRotation="0" wrapText="false" indent="0" shrinkToFit="false"/>
      <protection locked="true" hidden="false"/>
    </xf>
    <xf numFmtId="164" fontId="5" fillId="4" borderId="32" xfId="0" applyFont="true" applyBorder="true" applyAlignment="true" applyProtection="false">
      <alignment horizontal="left" vertical="center" textRotation="0" wrapText="false" indent="0" shrinkToFit="false"/>
      <protection locked="true" hidden="false"/>
    </xf>
    <xf numFmtId="165" fontId="5" fillId="5" borderId="32" xfId="0" applyFont="true" applyBorder="true" applyAlignment="true" applyProtection="false">
      <alignment horizontal="center" vertical="center" textRotation="0" wrapText="false" indent="0" shrinkToFit="false"/>
      <protection locked="true" hidden="false"/>
    </xf>
    <xf numFmtId="165" fontId="5" fillId="5" borderId="33" xfId="0" applyFont="true" applyBorder="true" applyAlignment="true" applyProtection="false">
      <alignment horizontal="center" vertical="center" textRotation="0" wrapText="false" indent="0" shrinkToFit="false"/>
      <protection locked="true" hidden="false"/>
    </xf>
    <xf numFmtId="165" fontId="5" fillId="5" borderId="31" xfId="0" applyFont="true" applyBorder="true" applyAlignment="true" applyProtection="false">
      <alignment horizontal="center" vertical="center" textRotation="0" wrapText="false" indent="0" shrinkToFit="false"/>
      <protection locked="true" hidden="false"/>
    </xf>
    <xf numFmtId="165" fontId="5" fillId="5" borderId="34"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15" fillId="9" borderId="35" xfId="0" applyFont="true" applyBorder="true" applyAlignment="true" applyProtection="false">
      <alignment horizontal="left" vertical="center" textRotation="0" wrapText="false" indent="0" shrinkToFit="false"/>
      <protection locked="true" hidden="false"/>
    </xf>
    <xf numFmtId="164" fontId="15" fillId="9" borderId="12" xfId="0" applyFont="true" applyBorder="true" applyAlignment="true" applyProtection="false">
      <alignment horizontal="left" vertical="center" textRotation="0" wrapText="false" indent="0" shrinkToFit="false"/>
      <protection locked="true" hidden="false"/>
    </xf>
    <xf numFmtId="164" fontId="15" fillId="18" borderId="9" xfId="0" applyFont="true" applyBorder="true" applyAlignment="true" applyProtection="false">
      <alignment horizontal="center" vertical="center" textRotation="0" wrapText="false" indent="0" shrinkToFit="false"/>
      <protection locked="true" hidden="false"/>
    </xf>
    <xf numFmtId="164" fontId="15" fillId="19" borderId="9" xfId="0" applyFont="true" applyBorder="true" applyAlignment="true" applyProtection="false">
      <alignment horizontal="center" vertical="center" textRotation="0" wrapText="false" indent="0" shrinkToFit="false"/>
      <protection locked="true" hidden="false"/>
    </xf>
    <xf numFmtId="164" fontId="15" fillId="19" borderId="10" xfId="0" applyFont="true" applyBorder="true" applyAlignment="true" applyProtection="false">
      <alignment horizontal="center" vertical="center" textRotation="0" wrapText="false" indent="0" shrinkToFit="false"/>
      <protection locked="true" hidden="false"/>
    </xf>
    <xf numFmtId="164" fontId="15" fillId="19" borderId="11" xfId="0" applyFont="true" applyBorder="true" applyAlignment="true" applyProtection="false">
      <alignment horizontal="center" vertical="center" textRotation="0" wrapText="false" indent="0" shrinkToFit="false"/>
      <protection locked="true" hidden="false"/>
    </xf>
    <xf numFmtId="164" fontId="0" fillId="12" borderId="8" xfId="0" applyFont="true" applyBorder="true" applyAlignment="true" applyProtection="false">
      <alignment horizontal="left" vertical="center" textRotation="0" wrapText="false" indent="0" shrinkToFit="false"/>
      <protection locked="true" hidden="false"/>
    </xf>
    <xf numFmtId="164" fontId="0" fillId="12" borderId="23" xfId="0" applyFont="true" applyBorder="true" applyAlignment="true" applyProtection="false">
      <alignment horizontal="left" vertical="center" textRotation="0" wrapText="false" indent="0" shrinkToFit="false"/>
      <protection locked="true" hidden="false"/>
    </xf>
    <xf numFmtId="164" fontId="0" fillId="13" borderId="20" xfId="0" applyFont="true" applyBorder="true" applyAlignment="true" applyProtection="false">
      <alignment horizontal="center" vertical="center" textRotation="0" wrapText="false" indent="0" shrinkToFit="false"/>
      <protection locked="true" hidden="false"/>
    </xf>
    <xf numFmtId="164" fontId="0" fillId="14" borderId="20" xfId="0" applyFont="true" applyBorder="true" applyAlignment="true" applyProtection="false">
      <alignment horizontal="center" vertical="center" textRotation="0" wrapText="false" indent="0" shrinkToFit="false"/>
      <protection locked="true" hidden="false"/>
    </xf>
    <xf numFmtId="164" fontId="0" fillId="14" borderId="21" xfId="0" applyFont="true" applyBorder="true" applyAlignment="true" applyProtection="false">
      <alignment horizontal="center" vertical="center" textRotation="0" wrapText="false" indent="0" shrinkToFit="false"/>
      <protection locked="true" hidden="false"/>
    </xf>
    <xf numFmtId="165" fontId="0" fillId="14" borderId="22" xfId="0" applyFont="true" applyBorder="true" applyAlignment="true" applyProtection="false">
      <alignment horizontal="center" vertical="center" textRotation="0" wrapText="false" indent="0" shrinkToFit="false"/>
      <protection locked="true" hidden="false"/>
    </xf>
    <xf numFmtId="165" fontId="16" fillId="14" borderId="21" xfId="0" applyFont="true" applyBorder="true" applyAlignment="true" applyProtection="false">
      <alignment horizontal="center" vertical="center" textRotation="0" wrapText="false" indent="0" shrinkToFit="false"/>
      <protection locked="true" hidden="false"/>
    </xf>
    <xf numFmtId="164" fontId="0" fillId="12" borderId="36" xfId="0" applyFont="true" applyBorder="true" applyAlignment="true" applyProtection="false">
      <alignment horizontal="left" vertical="center" textRotation="0" wrapText="false" indent="0" shrinkToFit="false"/>
      <protection locked="true" hidden="false"/>
    </xf>
    <xf numFmtId="164" fontId="0" fillId="12" borderId="37" xfId="0" applyFont="true" applyBorder="true" applyAlignment="true" applyProtection="false">
      <alignment horizontal="left" vertical="center" textRotation="0" wrapText="false" indent="0" shrinkToFit="false"/>
      <protection locked="true" hidden="false"/>
    </xf>
    <xf numFmtId="164" fontId="0" fillId="13" borderId="38" xfId="0" applyFont="true" applyBorder="true" applyAlignment="true" applyProtection="false">
      <alignment horizontal="center" vertical="center" textRotation="0" wrapText="false" indent="0" shrinkToFit="false"/>
      <protection locked="true" hidden="false"/>
    </xf>
    <xf numFmtId="164" fontId="0" fillId="14" borderId="38" xfId="0" applyFont="true" applyBorder="true" applyAlignment="true" applyProtection="false">
      <alignment horizontal="center" vertical="center" textRotation="0" wrapText="false" indent="0" shrinkToFit="false"/>
      <protection locked="true" hidden="false"/>
    </xf>
    <xf numFmtId="165" fontId="16" fillId="14" borderId="39" xfId="0" applyFont="true" applyBorder="true" applyAlignment="true" applyProtection="false">
      <alignment horizontal="center" vertical="center" textRotation="0" wrapText="false" indent="0" shrinkToFit="false"/>
      <protection locked="true" hidden="false"/>
    </xf>
    <xf numFmtId="165" fontId="0" fillId="14" borderId="40"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12" borderId="8" xfId="0" applyFont="true" applyBorder="true" applyAlignment="true" applyProtection="false">
      <alignment horizontal="left" vertical="center" textRotation="0" wrapText="false" indent="0" shrinkToFit="false"/>
      <protection locked="true" hidden="false"/>
    </xf>
    <xf numFmtId="164" fontId="9" fillId="12" borderId="23" xfId="0" applyFont="true" applyBorder="true" applyAlignment="true" applyProtection="false">
      <alignment horizontal="left" vertical="center" textRotation="0" wrapText="false" indent="0" shrinkToFit="false"/>
      <protection locked="true" hidden="false"/>
    </xf>
    <xf numFmtId="164" fontId="9" fillId="13" borderId="20" xfId="0" applyFont="true" applyBorder="true" applyAlignment="true" applyProtection="false">
      <alignment horizontal="center" vertical="center" textRotation="0" wrapText="false" indent="0" shrinkToFit="false"/>
      <protection locked="true" hidden="false"/>
    </xf>
    <xf numFmtId="164" fontId="9" fillId="14" borderId="20" xfId="0" applyFont="true" applyBorder="true" applyAlignment="true" applyProtection="false">
      <alignment horizontal="center" vertical="center" textRotation="0" wrapText="false" indent="0" shrinkToFit="false"/>
      <protection locked="true" hidden="false"/>
    </xf>
    <xf numFmtId="164" fontId="9" fillId="14" borderId="21" xfId="0" applyFont="true" applyBorder="true" applyAlignment="true" applyProtection="false">
      <alignment horizontal="center" vertical="center" textRotation="0" wrapText="false" indent="0" shrinkToFit="false"/>
      <protection locked="true" hidden="false"/>
    </xf>
    <xf numFmtId="165" fontId="9" fillId="14" borderId="2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12" borderId="36" xfId="0" applyFont="true" applyBorder="true" applyAlignment="true" applyProtection="false">
      <alignment horizontal="left" vertical="center" textRotation="0" wrapText="false" indent="0" shrinkToFit="false"/>
      <protection locked="true" hidden="false"/>
    </xf>
    <xf numFmtId="164" fontId="9" fillId="12" borderId="37" xfId="0" applyFont="true" applyBorder="true" applyAlignment="true" applyProtection="false">
      <alignment horizontal="left" vertical="center" textRotation="0" wrapText="false" indent="0" shrinkToFit="false"/>
      <protection locked="true" hidden="false"/>
    </xf>
    <xf numFmtId="164" fontId="9" fillId="13" borderId="38" xfId="0" applyFont="true" applyBorder="true" applyAlignment="true" applyProtection="false">
      <alignment horizontal="center" vertical="center" textRotation="0" wrapText="false" indent="0" shrinkToFit="false"/>
      <protection locked="true" hidden="false"/>
    </xf>
    <xf numFmtId="164" fontId="9" fillId="14" borderId="38" xfId="0" applyFont="true" applyBorder="true" applyAlignment="true" applyProtection="false">
      <alignment horizontal="center" vertical="center" textRotation="0" wrapText="false" indent="0" shrinkToFit="false"/>
      <protection locked="true" hidden="false"/>
    </xf>
    <xf numFmtId="164" fontId="9" fillId="14" borderId="39" xfId="0" applyFont="true" applyBorder="true" applyAlignment="true" applyProtection="false">
      <alignment horizontal="center" vertical="center" textRotation="0" wrapText="false" indent="0" shrinkToFit="false"/>
      <protection locked="true" hidden="false"/>
    </xf>
    <xf numFmtId="165" fontId="9" fillId="14" borderId="40" xfId="0" applyFont="true" applyBorder="true" applyAlignment="true" applyProtection="false">
      <alignment horizontal="center" vertical="center" textRotation="0" wrapText="false" indent="0" shrinkToFit="false"/>
      <protection locked="true" hidden="false"/>
    </xf>
    <xf numFmtId="164" fontId="9" fillId="14" borderId="37"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15" fillId="19" borderId="12" xfId="0" applyFont="true" applyBorder="true" applyAlignment="true" applyProtection="false">
      <alignment horizontal="center" vertical="center" textRotation="0" wrapText="false" indent="0" shrinkToFit="false"/>
      <protection locked="true" hidden="false"/>
    </xf>
    <xf numFmtId="164" fontId="9" fillId="12" borderId="26" xfId="0" applyFont="true" applyBorder="true" applyAlignment="true" applyProtection="false">
      <alignment horizontal="left"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14" borderId="2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12" borderId="26"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C0C0C0"/>
        </patternFill>
      </fill>
    </dxf>
    <dxf>
      <fill>
        <patternFill patternType="solid">
          <fgColor rgb="FFFF8080"/>
        </patternFill>
      </fill>
    </dxf>
    <dxf>
      <fill>
        <patternFill patternType="solid">
          <fgColor rgb="FFFFC0C0"/>
        </patternFill>
      </fill>
    </dxf>
    <dxf>
      <fill>
        <patternFill patternType="solid">
          <fgColor rgb="00FFFFFF"/>
        </patternFill>
      </fill>
    </dxf>
    <dxf>
      <fill>
        <patternFill patternType="solid">
          <fgColor rgb="FFFFFFC0"/>
        </patternFill>
      </fill>
    </dxf>
    <dxf>
      <fill>
        <patternFill patternType="solid">
          <fgColor rgb="FFC0FFC0"/>
        </patternFill>
      </fill>
    </dxf>
    <dxf>
      <fill>
        <patternFill patternType="solid">
          <fgColor rgb="FFFF0000"/>
        </patternFill>
      </fill>
    </dxf>
    <dxf>
      <fill>
        <patternFill patternType="solid">
          <fgColor rgb="FFC0FFFF"/>
        </patternFill>
      </fill>
    </dxf>
    <dxf>
      <fill>
        <patternFill patternType="solid">
          <fgColor rgb="FFC0C0FF"/>
        </patternFill>
      </fill>
    </dxf>
    <dxf>
      <fill>
        <patternFill patternType="solid">
          <fgColor rgb="FFFFC0FF"/>
        </patternFill>
      </fill>
    </dxf>
    <dxf>
      <fill>
        <patternFill patternType="solid">
          <fgColor rgb="FF800000"/>
        </patternFill>
      </fill>
    </dxf>
    <dxf>
      <fill>
        <patternFill patternType="solid">
          <fgColor rgb="FFFFFFFF"/>
        </patternFill>
      </fill>
    </dxf>
    <dxf>
      <fill>
        <patternFill patternType="solid">
          <fgColor rgb="FF008000"/>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C0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0FFC0"/>
      <rgbColor rgb="FFFFFF80"/>
      <rgbColor rgb="FF80FF80"/>
      <rgbColor rgb="FFFF80FF"/>
      <rgbColor rgb="FFFFC0FF"/>
      <rgbColor rgb="FFFFC0C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Tabel orase'!$F$3</c:f>
              <c:strCache>
                <c:ptCount val="1"/>
                <c:pt idx="0">
                  <c:v>Blocuri scări</c:v>
                </c:pt>
              </c:strCache>
            </c:strRef>
          </c:tx>
          <c:spPr>
            <a:solidFill>
              <a:srgbClr val="80ff8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 orase'!$B$23:$B$36</c:f>
              <c:strCache>
                <c:ptCount val="14"/>
                <c:pt idx="0">
                  <c:v>Cugir</c:v>
                </c:pt>
                <c:pt idx="1">
                  <c:v>Oneşti</c:v>
                </c:pt>
                <c:pt idx="2">
                  <c:v>Făgăraş</c:v>
                </c:pt>
                <c:pt idx="3">
                  <c:v>Râmnicu Sărat</c:v>
                </c:pt>
                <c:pt idx="4">
                  <c:v>Mangalia</c:v>
                </c:pt>
                <c:pt idx="5">
                  <c:v>Medgidia</c:v>
                </c:pt>
                <c:pt idx="6">
                  <c:v>Năvodari</c:v>
                </c:pt>
                <c:pt idx="7">
                  <c:v>Motru</c:v>
                </c:pt>
                <c:pt idx="8">
                  <c:v>Lupeni</c:v>
                </c:pt>
                <c:pt idx="9">
                  <c:v>Orăştie</c:v>
                </c:pt>
                <c:pt idx="10">
                  <c:v>Petrila</c:v>
                </c:pt>
                <c:pt idx="11">
                  <c:v>Petroşani</c:v>
                </c:pt>
                <c:pt idx="12">
                  <c:v>Vulcan</c:v>
                </c:pt>
                <c:pt idx="13">
                  <c:v>Câmpina</c:v>
                </c:pt>
              </c:strCache>
            </c:strRef>
          </c:cat>
          <c:val>
            <c:numRef>
              <c:f>'Tabel orase'!$F$23:$F$36</c:f>
              <c:numCache>
                <c:formatCode>General</c:formatCode>
                <c:ptCount val="14"/>
                <c:pt idx="0">
                  <c:v>402</c:v>
                </c:pt>
                <c:pt idx="1">
                  <c:v>900</c:v>
                </c:pt>
                <c:pt idx="2">
                  <c:v>600</c:v>
                </c:pt>
                <c:pt idx="3">
                  <c:v>400</c:v>
                </c:pt>
                <c:pt idx="4">
                  <c:v>600</c:v>
                </c:pt>
                <c:pt idx="5">
                  <c:v>500</c:v>
                </c:pt>
                <c:pt idx="6">
                  <c:v>600</c:v>
                </c:pt>
                <c:pt idx="7">
                  <c:v>334</c:v>
                </c:pt>
                <c:pt idx="8">
                  <c:v>575</c:v>
                </c:pt>
                <c:pt idx="9">
                  <c:v>304</c:v>
                </c:pt>
                <c:pt idx="10">
                  <c:v>465</c:v>
                </c:pt>
                <c:pt idx="11">
                  <c:v>885</c:v>
                </c:pt>
                <c:pt idx="12">
                  <c:v>478</c:v>
                </c:pt>
                <c:pt idx="13">
                  <c:v>424</c:v>
                </c:pt>
              </c:numCache>
            </c:numRef>
          </c:val>
        </c:ser>
        <c:gapWidth val="25"/>
        <c:overlap val="0"/>
        <c:axId val="36003143"/>
        <c:axId val="19296165"/>
      </c:barChart>
      <c:barChart>
        <c:barDir val="col"/>
        <c:grouping val="clustered"/>
        <c:varyColors val="0"/>
        <c:ser>
          <c:idx val="1"/>
          <c:order val="1"/>
          <c:tx>
            <c:strRef>
              <c:f>'Tabel orase'!$G$3</c:f>
              <c:strCache>
                <c:ptCount val="1"/>
                <c:pt idx="0">
                  <c:v>Apartamente</c:v>
                </c:pt>
              </c:strCache>
            </c:strRef>
          </c:tx>
          <c:spPr>
            <a:solidFill>
              <a:srgbClr val="ff8080"/>
            </a:solidFill>
            <a:ln w="12600">
              <a:solidFill>
                <a:srgbClr val="8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 orase'!$B$23:$B$36</c:f>
              <c:strCache>
                <c:ptCount val="14"/>
                <c:pt idx="0">
                  <c:v>Cugir</c:v>
                </c:pt>
                <c:pt idx="1">
                  <c:v>Oneşti</c:v>
                </c:pt>
                <c:pt idx="2">
                  <c:v>Făgăraş</c:v>
                </c:pt>
                <c:pt idx="3">
                  <c:v>Râmnicu Sărat</c:v>
                </c:pt>
                <c:pt idx="4">
                  <c:v>Mangalia</c:v>
                </c:pt>
                <c:pt idx="5">
                  <c:v>Medgidia</c:v>
                </c:pt>
                <c:pt idx="6">
                  <c:v>Năvodari</c:v>
                </c:pt>
                <c:pt idx="7">
                  <c:v>Motru</c:v>
                </c:pt>
                <c:pt idx="8">
                  <c:v>Lupeni</c:v>
                </c:pt>
                <c:pt idx="9">
                  <c:v>Orăştie</c:v>
                </c:pt>
                <c:pt idx="10">
                  <c:v>Petrila</c:v>
                </c:pt>
                <c:pt idx="11">
                  <c:v>Petroşani</c:v>
                </c:pt>
                <c:pt idx="12">
                  <c:v>Vulcan</c:v>
                </c:pt>
                <c:pt idx="13">
                  <c:v>Câmpina</c:v>
                </c:pt>
              </c:strCache>
            </c:strRef>
          </c:cat>
          <c:val>
            <c:numRef>
              <c:f>'Tabel orase'!$G$23:$G$36</c:f>
              <c:numCache>
                <c:formatCode>General</c:formatCode>
                <c:ptCount val="14"/>
                <c:pt idx="0">
                  <c:v>8115</c:v>
                </c:pt>
                <c:pt idx="1">
                  <c:v>17000</c:v>
                </c:pt>
                <c:pt idx="2">
                  <c:v>10089</c:v>
                </c:pt>
                <c:pt idx="3">
                  <c:v>7000</c:v>
                </c:pt>
                <c:pt idx="4">
                  <c:v>10000</c:v>
                </c:pt>
                <c:pt idx="5">
                  <c:v>9000</c:v>
                </c:pt>
                <c:pt idx="6">
                  <c:v>9500</c:v>
                </c:pt>
                <c:pt idx="7">
                  <c:v>6395</c:v>
                </c:pt>
                <c:pt idx="8">
                  <c:v>9754</c:v>
                </c:pt>
                <c:pt idx="9">
                  <c:v>5515</c:v>
                </c:pt>
                <c:pt idx="10">
                  <c:v>7038</c:v>
                </c:pt>
                <c:pt idx="11">
                  <c:v>14282</c:v>
                </c:pt>
                <c:pt idx="12">
                  <c:v>9249</c:v>
                </c:pt>
                <c:pt idx="13">
                  <c:v>9270</c:v>
                </c:pt>
              </c:numCache>
            </c:numRef>
          </c:val>
        </c:ser>
        <c:gapWidth val="100"/>
        <c:overlap val="0"/>
        <c:axId val="1829475"/>
        <c:axId val="27758905"/>
      </c:barChart>
      <c:catAx>
        <c:axId val="36003143"/>
        <c:scaling>
          <c:orientation val="minMax"/>
        </c:scaling>
        <c:delete val="0"/>
        <c:axPos val="b"/>
        <c:numFmt formatCode="General" sourceLinked="1"/>
        <c:majorTickMark val="out"/>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19296165"/>
        <c:crossesAt val="0"/>
        <c:auto val="1"/>
        <c:lblAlgn val="ctr"/>
        <c:lblOffset val="100"/>
        <c:noMultiLvlLbl val="0"/>
      </c:catAx>
      <c:valAx>
        <c:axId val="19296165"/>
        <c:scaling>
          <c:orientation val="minMax"/>
        </c:scaling>
        <c:delete val="0"/>
        <c:axPos val="l"/>
        <c:majorGridlines>
          <c:spPr>
            <a:ln w="0">
              <a:solidFill>
                <a:srgbClr val="808080"/>
              </a:solidFill>
            </a:ln>
          </c:spPr>
        </c:majorGridlines>
        <c:minorGridlines>
          <c:spPr>
            <a:ln w="12600">
              <a:solidFill>
                <a:srgbClr val="c0c0c0"/>
              </a:solidFill>
              <a:round/>
            </a:ln>
          </c:spPr>
        </c:minorGridlines>
        <c:numFmt formatCode="General" sourceLinked="1"/>
        <c:majorTickMark val="out"/>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36003143"/>
        <c:crossesAt val="1"/>
        <c:crossBetween val="midCat"/>
        <c:majorUnit val="200"/>
        <c:minorUnit val="50"/>
      </c:valAx>
      <c:catAx>
        <c:axId val="1829475"/>
        <c:scaling>
          <c:orientation val="minMax"/>
        </c:scaling>
        <c:delete val="1"/>
        <c:axPos val="t"/>
        <c:numFmt formatCode="General" sourceLinked="1"/>
        <c:majorTickMark val="cross"/>
        <c:minorTickMark val="none"/>
        <c:tickLblPos val="nextTo"/>
        <c:spPr>
          <a:ln w="0">
            <a:noFill/>
          </a:ln>
        </c:spPr>
        <c:txPr>
          <a:bodyPr/>
          <a:lstStyle/>
          <a:p>
            <a:pPr>
              <a:defRPr b="1" sz="1000" spc="-1" strike="noStrike">
                <a:solidFill>
                  <a:srgbClr val="000000"/>
                </a:solidFill>
                <a:latin typeface="Arial"/>
              </a:defRPr>
            </a:pPr>
          </a:p>
        </c:txPr>
        <c:crossAx val="27758905"/>
        <c:auto val="1"/>
        <c:lblAlgn val="ctr"/>
        <c:lblOffset val="100"/>
        <c:noMultiLvlLbl val="0"/>
      </c:catAx>
      <c:valAx>
        <c:axId val="27758905"/>
        <c:scaling>
          <c:orientation val="minMax"/>
          <c:max val="20000"/>
        </c:scaling>
        <c:delete val="0"/>
        <c:axPos val="r"/>
        <c:numFmt formatCode="General" sourceLinked="1"/>
        <c:majorTickMark val="cross"/>
        <c:minorTickMark val="none"/>
        <c:tickLblPos val="nextTo"/>
        <c:spPr>
          <a:ln w="0">
            <a:solidFill>
              <a:srgbClr val="000000"/>
            </a:solidFill>
          </a:ln>
        </c:spPr>
        <c:txPr>
          <a:bodyPr/>
          <a:lstStyle/>
          <a:p>
            <a:pPr>
              <a:defRPr b="1" sz="1000" spc="-1" strike="noStrike">
                <a:solidFill>
                  <a:srgbClr val="000000"/>
                </a:solidFill>
                <a:latin typeface="Arial"/>
              </a:defRPr>
            </a:pPr>
          </a:p>
        </c:txPr>
        <c:crossAx val="1829475"/>
        <c:crosses val="max"/>
        <c:crossBetween val="midCat"/>
        <c:majorUnit val="4000"/>
        <c:minorUnit val="2000"/>
      </c:valAx>
      <c:spPr>
        <a:solidFill>
          <a:srgbClr val="ffffff"/>
        </a:solidFill>
        <a:ln w="25200">
          <a:solidFill>
            <a:srgbClr val="000000"/>
          </a:solidFill>
          <a:round/>
        </a:ln>
      </c:spPr>
    </c:plotArea>
    <c:legend>
      <c:legendPos val="t"/>
      <c:overlay val="0"/>
      <c:spPr>
        <a:solidFill>
          <a:srgbClr val="ffffff"/>
        </a:solidFill>
        <a:ln w="0">
          <a:solidFill>
            <a:srgbClr val="000000"/>
          </a:solidFill>
        </a:ln>
      </c:spPr>
      <c:txPr>
        <a:bodyPr/>
        <a:lstStyle/>
        <a:p>
          <a:pPr>
            <a:defRPr b="1"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Tabel orase'!$F$3</c:f>
              <c:strCache>
                <c:ptCount val="1"/>
                <c:pt idx="0">
                  <c:v>Blocuri scări</c:v>
                </c:pt>
              </c:strCache>
            </c:strRef>
          </c:tx>
          <c:spPr>
            <a:solidFill>
              <a:srgbClr val="80ff8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 orase'!$B$38:$B$50</c:f>
              <c:strCache>
                <c:ptCount val="13"/>
                <c:pt idx="0">
                  <c:v>Codlea</c:v>
                </c:pt>
                <c:pt idx="1">
                  <c:v>Săcele</c:v>
                </c:pt>
                <c:pt idx="2">
                  <c:v>Zărneşti</c:v>
                </c:pt>
                <c:pt idx="3">
                  <c:v>Găeşti</c:v>
                </c:pt>
                <c:pt idx="4">
                  <c:v>Moreni</c:v>
                </c:pt>
                <c:pt idx="5">
                  <c:v>Brad</c:v>
                </c:pt>
                <c:pt idx="6">
                  <c:v>Călan</c:v>
                </c:pt>
                <c:pt idx="7">
                  <c:v>Haţeg</c:v>
                </c:pt>
                <c:pt idx="8">
                  <c:v>Simeria</c:v>
                </c:pt>
                <c:pt idx="9">
                  <c:v>Uricani</c:v>
                </c:pt>
                <c:pt idx="10">
                  <c:v>Buftea</c:v>
                </c:pt>
                <c:pt idx="11">
                  <c:v>Plopeni</c:v>
                </c:pt>
                <c:pt idx="12">
                  <c:v>Sinaia</c:v>
                </c:pt>
              </c:strCache>
            </c:strRef>
          </c:cat>
          <c:val>
            <c:numRef>
              <c:f>'Tabel orase'!$F$38:$F$50</c:f>
              <c:numCache>
                <c:formatCode>General</c:formatCode>
                <c:ptCount val="13"/>
                <c:pt idx="0">
                  <c:v>202</c:v>
                </c:pt>
                <c:pt idx="1">
                  <c:v>209</c:v>
                </c:pt>
                <c:pt idx="3">
                  <c:v>164</c:v>
                </c:pt>
                <c:pt idx="4">
                  <c:v>197</c:v>
                </c:pt>
                <c:pt idx="5">
                  <c:v>270</c:v>
                </c:pt>
                <c:pt idx="6">
                  <c:v>244</c:v>
                </c:pt>
                <c:pt idx="7">
                  <c:v>142</c:v>
                </c:pt>
                <c:pt idx="8">
                  <c:v>148</c:v>
                </c:pt>
                <c:pt idx="9">
                  <c:v>265</c:v>
                </c:pt>
                <c:pt idx="10">
                  <c:v>183</c:v>
                </c:pt>
                <c:pt idx="11">
                  <c:v>236</c:v>
                </c:pt>
                <c:pt idx="12">
                  <c:v>125</c:v>
                </c:pt>
              </c:numCache>
            </c:numRef>
          </c:val>
        </c:ser>
        <c:gapWidth val="25"/>
        <c:overlap val="0"/>
        <c:axId val="85327727"/>
        <c:axId val="64427597"/>
      </c:barChart>
      <c:barChart>
        <c:barDir val="col"/>
        <c:grouping val="clustered"/>
        <c:varyColors val="0"/>
        <c:ser>
          <c:idx val="1"/>
          <c:order val="1"/>
          <c:tx>
            <c:strRef>
              <c:f>'Tabel orase'!$G$3</c:f>
              <c:strCache>
                <c:ptCount val="1"/>
                <c:pt idx="0">
                  <c:v>Apartamente</c:v>
                </c:pt>
              </c:strCache>
            </c:strRef>
          </c:tx>
          <c:spPr>
            <a:solidFill>
              <a:srgbClr val="ff8080"/>
            </a:solidFill>
            <a:ln w="12600">
              <a:solidFill>
                <a:srgbClr val="8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 orase'!$B$38:$B$50</c:f>
              <c:strCache>
                <c:ptCount val="13"/>
                <c:pt idx="0">
                  <c:v>Codlea</c:v>
                </c:pt>
                <c:pt idx="1">
                  <c:v>Săcele</c:v>
                </c:pt>
                <c:pt idx="2">
                  <c:v>Zărneşti</c:v>
                </c:pt>
                <c:pt idx="3">
                  <c:v>Găeşti</c:v>
                </c:pt>
                <c:pt idx="4">
                  <c:v>Moreni</c:v>
                </c:pt>
                <c:pt idx="5">
                  <c:v>Brad</c:v>
                </c:pt>
                <c:pt idx="6">
                  <c:v>Călan</c:v>
                </c:pt>
                <c:pt idx="7">
                  <c:v>Haţeg</c:v>
                </c:pt>
                <c:pt idx="8">
                  <c:v>Simeria</c:v>
                </c:pt>
                <c:pt idx="9">
                  <c:v>Uricani</c:v>
                </c:pt>
                <c:pt idx="10">
                  <c:v>Buftea</c:v>
                </c:pt>
                <c:pt idx="11">
                  <c:v>Plopeni</c:v>
                </c:pt>
                <c:pt idx="12">
                  <c:v>Sinaia</c:v>
                </c:pt>
              </c:strCache>
            </c:strRef>
          </c:cat>
          <c:val>
            <c:numRef>
              <c:f>'Tabel orase'!$G$38:$G$50</c:f>
              <c:numCache>
                <c:formatCode>General</c:formatCode>
                <c:ptCount val="13"/>
                <c:pt idx="0">
                  <c:v>4170</c:v>
                </c:pt>
                <c:pt idx="1">
                  <c:v>3935</c:v>
                </c:pt>
                <c:pt idx="3">
                  <c:v>3213</c:v>
                </c:pt>
                <c:pt idx="4">
                  <c:v>4495</c:v>
                </c:pt>
                <c:pt idx="5">
                  <c:v>3835</c:v>
                </c:pt>
                <c:pt idx="6">
                  <c:v>3509</c:v>
                </c:pt>
                <c:pt idx="7">
                  <c:v>2396</c:v>
                </c:pt>
                <c:pt idx="8">
                  <c:v>2341</c:v>
                </c:pt>
                <c:pt idx="9">
                  <c:v>3564</c:v>
                </c:pt>
                <c:pt idx="10">
                  <c:v>3368</c:v>
                </c:pt>
                <c:pt idx="11">
                  <c:v>3574</c:v>
                </c:pt>
                <c:pt idx="12">
                  <c:v>2618</c:v>
                </c:pt>
              </c:numCache>
            </c:numRef>
          </c:val>
        </c:ser>
        <c:gapWidth val="100"/>
        <c:overlap val="0"/>
        <c:axId val="55888914"/>
        <c:axId val="97872601"/>
      </c:barChart>
      <c:catAx>
        <c:axId val="85327727"/>
        <c:scaling>
          <c:orientation val="minMax"/>
        </c:scaling>
        <c:delete val="0"/>
        <c:axPos val="b"/>
        <c:numFmt formatCode="General" sourceLinked="1"/>
        <c:majorTickMark val="out"/>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64427597"/>
        <c:crossesAt val="0"/>
        <c:auto val="1"/>
        <c:lblAlgn val="ctr"/>
        <c:lblOffset val="100"/>
        <c:noMultiLvlLbl val="0"/>
      </c:catAx>
      <c:valAx>
        <c:axId val="64427597"/>
        <c:scaling>
          <c:orientation val="minMax"/>
          <c:max val="300"/>
        </c:scaling>
        <c:delete val="0"/>
        <c:axPos val="l"/>
        <c:majorGridlines>
          <c:spPr>
            <a:ln w="0">
              <a:solidFill>
                <a:srgbClr val="808080"/>
              </a:solidFill>
            </a:ln>
          </c:spPr>
        </c:majorGridlines>
        <c:minorGridlines>
          <c:spPr>
            <a:ln w="12600">
              <a:solidFill>
                <a:srgbClr val="c0c0c0"/>
              </a:solidFill>
              <a:round/>
            </a:ln>
          </c:spPr>
        </c:minorGridlines>
        <c:numFmt formatCode="General" sourceLinked="1"/>
        <c:majorTickMark val="out"/>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85327727"/>
        <c:crossesAt val="1"/>
        <c:crossBetween val="midCat"/>
        <c:majorUnit val="50"/>
        <c:minorUnit val="12.5"/>
      </c:valAx>
      <c:catAx>
        <c:axId val="55888914"/>
        <c:scaling>
          <c:orientation val="minMax"/>
        </c:scaling>
        <c:delete val="1"/>
        <c:axPos val="t"/>
        <c:numFmt formatCode="General" sourceLinked="1"/>
        <c:majorTickMark val="cross"/>
        <c:minorTickMark val="none"/>
        <c:tickLblPos val="nextTo"/>
        <c:spPr>
          <a:ln w="0">
            <a:noFill/>
          </a:ln>
        </c:spPr>
        <c:txPr>
          <a:bodyPr/>
          <a:lstStyle/>
          <a:p>
            <a:pPr>
              <a:defRPr b="1" sz="1000" spc="-1" strike="noStrike">
                <a:solidFill>
                  <a:srgbClr val="000000"/>
                </a:solidFill>
                <a:latin typeface="Arial"/>
              </a:defRPr>
            </a:pPr>
          </a:p>
        </c:txPr>
        <c:crossAx val="97872601"/>
        <c:auto val="1"/>
        <c:lblAlgn val="ctr"/>
        <c:lblOffset val="100"/>
        <c:noMultiLvlLbl val="0"/>
      </c:catAx>
      <c:valAx>
        <c:axId val="97872601"/>
        <c:scaling>
          <c:orientation val="minMax"/>
          <c:max val="6000"/>
        </c:scaling>
        <c:delete val="0"/>
        <c:axPos val="r"/>
        <c:numFmt formatCode="General" sourceLinked="1"/>
        <c:majorTickMark val="cross"/>
        <c:minorTickMark val="none"/>
        <c:tickLblPos val="nextTo"/>
        <c:spPr>
          <a:ln w="0">
            <a:solidFill>
              <a:srgbClr val="000000"/>
            </a:solidFill>
          </a:ln>
        </c:spPr>
        <c:txPr>
          <a:bodyPr/>
          <a:lstStyle/>
          <a:p>
            <a:pPr>
              <a:defRPr b="1" sz="1000" spc="-1" strike="noStrike">
                <a:solidFill>
                  <a:srgbClr val="000000"/>
                </a:solidFill>
                <a:latin typeface="Arial"/>
              </a:defRPr>
            </a:pPr>
          </a:p>
        </c:txPr>
        <c:crossAx val="55888914"/>
        <c:crosses val="max"/>
        <c:crossBetween val="midCat"/>
        <c:majorUnit val="1000"/>
        <c:minorUnit val="250"/>
      </c:valAx>
      <c:spPr>
        <a:solidFill>
          <a:srgbClr val="ffffff"/>
        </a:solidFill>
        <a:ln w="25200">
          <a:solidFill>
            <a:srgbClr val="000000"/>
          </a:solidFill>
          <a:round/>
        </a:ln>
      </c:spPr>
    </c:plotArea>
    <c:legend>
      <c:legendPos val="t"/>
      <c:overlay val="0"/>
      <c:spPr>
        <a:solidFill>
          <a:srgbClr val="ffffff"/>
        </a:solidFill>
        <a:ln w="0">
          <a:solidFill>
            <a:srgbClr val="000000"/>
          </a:solidFill>
        </a:ln>
      </c:spPr>
      <c:txPr>
        <a:bodyPr/>
        <a:lstStyle/>
        <a:p>
          <a:pPr>
            <a:defRPr b="1"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9</xdr:row>
      <xdr:rowOff>0</xdr:rowOff>
    </xdr:from>
    <xdr:to>
      <xdr:col>24</xdr:col>
      <xdr:colOff>784800</xdr:colOff>
      <xdr:row>178</xdr:row>
      <xdr:rowOff>162000</xdr:rowOff>
    </xdr:to>
    <xdr:graphicFrame>
      <xdr:nvGraphicFramePr>
        <xdr:cNvPr id="0" name="Chart 7"/>
        <xdr:cNvGraphicFramePr/>
      </xdr:nvGraphicFramePr>
      <xdr:xfrm>
        <a:off x="190440" y="26974800"/>
        <a:ext cx="16444080" cy="647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2</xdr:row>
      <xdr:rowOff>0</xdr:rowOff>
    </xdr:from>
    <xdr:to>
      <xdr:col>24</xdr:col>
      <xdr:colOff>784800</xdr:colOff>
      <xdr:row>221</xdr:row>
      <xdr:rowOff>162000</xdr:rowOff>
    </xdr:to>
    <xdr:graphicFrame>
      <xdr:nvGraphicFramePr>
        <xdr:cNvPr id="1" name="Chart 8"/>
        <xdr:cNvGraphicFramePr/>
      </xdr:nvGraphicFramePr>
      <xdr:xfrm>
        <a:off x="190440" y="34108920"/>
        <a:ext cx="16444080" cy="647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teoalida.com/ro"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teoalida.ro/"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teoalida.ro/"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teoalida.ro/"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teoalida.ro/"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2.70703125" defaultRowHeight="12.75" zeroHeight="false" outlineLevelRow="0" outlineLevelCol="0"/>
  <cols>
    <col collapsed="false" customWidth="false" hidden="false" outlineLevel="0" max="1" min="1" style="1" width="2.7"/>
    <col collapsed="false" customWidth="true" hidden="false" outlineLevel="0" max="2" min="2" style="1" width="20.7"/>
    <col collapsed="false" customWidth="true" hidden="false" outlineLevel="0" max="3" min="3" style="1" width="5.71"/>
    <col collapsed="false" customWidth="true" hidden="false" outlineLevel="0" max="4" min="4" style="1" width="10.71"/>
    <col collapsed="false" customWidth="true" hidden="false" outlineLevel="0" max="11" min="5" style="1" width="7.7"/>
    <col collapsed="false" customWidth="true" hidden="false" outlineLevel="0" max="12" min="12" style="1" width="9.7"/>
    <col collapsed="false" customWidth="true" hidden="false" outlineLevel="0" max="13" min="13" style="1" width="36.7"/>
    <col collapsed="false" customWidth="true" hidden="false" outlineLevel="0" max="22" min="14" style="1" width="7.7"/>
    <col collapsed="false" customWidth="true" hidden="false" outlineLevel="0" max="23" min="23" style="1" width="9.7"/>
    <col collapsed="false" customWidth="true" hidden="false" outlineLevel="0" max="24" min="24" style="1" width="5.71"/>
    <col collapsed="false" customWidth="true" hidden="false" outlineLevel="0" max="25" min="25" style="1" width="11.13"/>
    <col collapsed="false" customWidth="false" hidden="false" outlineLevel="0" max="257" min="26" style="1" width="2.7"/>
  </cols>
  <sheetData>
    <row r="1" s="1" customFormat="true" ht="13.5" hidden="false" customHeight="false" outlineLevel="0" collapsed="false"/>
    <row r="2" customFormat="false" ht="12.75" hidden="false" customHeight="true" outlineLevel="0" collapsed="false">
      <c r="B2" s="2"/>
      <c r="C2" s="3"/>
      <c r="D2" s="4"/>
      <c r="E2" s="5" t="s">
        <v>0</v>
      </c>
      <c r="F2" s="5"/>
      <c r="G2" s="5"/>
      <c r="H2" s="5" t="s">
        <v>1</v>
      </c>
      <c r="I2" s="5"/>
      <c r="J2" s="5"/>
      <c r="K2" s="6"/>
      <c r="L2" s="7"/>
      <c r="M2" s="8"/>
      <c r="N2" s="9" t="s">
        <v>2</v>
      </c>
      <c r="O2" s="9"/>
      <c r="P2" s="9"/>
      <c r="Q2" s="9"/>
      <c r="R2" s="9"/>
      <c r="S2" s="9"/>
      <c r="T2" s="9"/>
      <c r="U2" s="10"/>
      <c r="V2" s="11"/>
      <c r="W2" s="12"/>
      <c r="X2" s="13"/>
      <c r="Y2" s="14"/>
      <c r="Z2" s="15"/>
    </row>
    <row r="3" customFormat="false" ht="38.25" hidden="false" customHeight="true" outlineLevel="0" collapsed="false">
      <c r="B3" s="16" t="s">
        <v>3</v>
      </c>
      <c r="C3" s="17" t="s">
        <v>4</v>
      </c>
      <c r="D3" s="18" t="s">
        <v>5</v>
      </c>
      <c r="E3" s="19" t="s">
        <v>6</v>
      </c>
      <c r="F3" s="20" t="s">
        <v>7</v>
      </c>
      <c r="G3" s="21" t="s">
        <v>8</v>
      </c>
      <c r="H3" s="19" t="s">
        <v>6</v>
      </c>
      <c r="I3" s="20" t="s">
        <v>7</v>
      </c>
      <c r="J3" s="21" t="s">
        <v>8</v>
      </c>
      <c r="K3" s="22" t="s">
        <v>9</v>
      </c>
      <c r="L3" s="23" t="s">
        <v>10</v>
      </c>
      <c r="M3" s="24" t="s">
        <v>11</v>
      </c>
      <c r="N3" s="25" t="n">
        <v>1948</v>
      </c>
      <c r="O3" s="26" t="n">
        <v>1956</v>
      </c>
      <c r="P3" s="26" t="n">
        <v>1966</v>
      </c>
      <c r="Q3" s="26" t="n">
        <v>1977</v>
      </c>
      <c r="R3" s="26" t="n">
        <v>1992</v>
      </c>
      <c r="S3" s="26" t="n">
        <v>2002</v>
      </c>
      <c r="T3" s="27" t="n">
        <v>2011</v>
      </c>
      <c r="U3" s="25" t="s">
        <v>12</v>
      </c>
      <c r="V3" s="26" t="s">
        <v>13</v>
      </c>
      <c r="W3" s="28" t="s">
        <v>14</v>
      </c>
      <c r="X3" s="29" t="s">
        <v>15</v>
      </c>
      <c r="Y3" s="30" t="s">
        <v>16</v>
      </c>
      <c r="Z3" s="15"/>
    </row>
    <row r="4" customFormat="false" ht="13.5" hidden="false" customHeight="false" outlineLevel="0" collapsed="false">
      <c r="B4" s="31"/>
      <c r="C4" s="32"/>
      <c r="D4" s="33"/>
      <c r="E4" s="34" t="n">
        <f aca="false">SUM(E5:E54)</f>
        <v>19224</v>
      </c>
      <c r="F4" s="35" t="n">
        <f aca="false">SUM(F5:F54)</f>
        <v>46425</v>
      </c>
      <c r="G4" s="36" t="n">
        <f aca="false">SUM(G5:G54)</f>
        <v>1158625</v>
      </c>
      <c r="H4" s="34" t="n">
        <f aca="false">SUM(H5:H54)</f>
        <v>10568</v>
      </c>
      <c r="I4" s="35" t="n">
        <f aca="false">SUM(I5:I54)</f>
        <v>11779</v>
      </c>
      <c r="J4" s="36" t="n">
        <f aca="false">SUM(J5:J54)</f>
        <v>522457</v>
      </c>
      <c r="K4" s="37"/>
      <c r="L4" s="38"/>
      <c r="M4" s="39"/>
      <c r="N4" s="40"/>
      <c r="O4" s="41"/>
      <c r="P4" s="41"/>
      <c r="Q4" s="41"/>
      <c r="R4" s="41" t="n">
        <f aca="false">SUM(R5:R54)</f>
        <v>4181418</v>
      </c>
      <c r="S4" s="41" t="n">
        <f aca="false">SUM(S5:S54)</f>
        <v>3824875</v>
      </c>
      <c r="T4" s="42" t="n">
        <f aca="false">SUM(T5:T54)</f>
        <v>3564355</v>
      </c>
      <c r="U4" s="40" t="n">
        <f aca="false">SUM(U5:U54)</f>
        <v>3309584</v>
      </c>
      <c r="V4" s="41"/>
      <c r="W4" s="43"/>
      <c r="X4" s="44"/>
      <c r="Y4" s="45"/>
      <c r="Z4" s="15"/>
    </row>
    <row r="5" customFormat="false" ht="12.75" hidden="false" customHeight="false" outlineLevel="0" collapsed="false">
      <c r="A5" s="0"/>
    </row>
    <row r="6" customFormat="false" ht="26.25" hidden="false" customHeight="false" outlineLevel="0" collapsed="false">
      <c r="B6" s="46" t="s">
        <v>17</v>
      </c>
      <c r="C6" s="46"/>
      <c r="D6" s="46"/>
      <c r="E6" s="46"/>
      <c r="F6" s="46"/>
      <c r="G6" s="46"/>
      <c r="H6" s="46"/>
      <c r="I6" s="46"/>
      <c r="J6" s="46"/>
      <c r="K6" s="46"/>
      <c r="L6" s="46"/>
      <c r="M6" s="46"/>
    </row>
    <row r="7" customFormat="false" ht="18" hidden="false" customHeight="false" outlineLevel="0" collapsed="false">
      <c r="A7" s="0"/>
      <c r="B7" s="47" t="s">
        <v>18</v>
      </c>
      <c r="C7" s="47"/>
      <c r="D7" s="47"/>
      <c r="E7" s="47"/>
      <c r="F7" s="47"/>
      <c r="G7" s="47"/>
      <c r="H7" s="47"/>
      <c r="I7" s="47"/>
      <c r="J7" s="47"/>
      <c r="K7" s="47"/>
      <c r="L7" s="47"/>
      <c r="M7" s="47"/>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9" customFormat="false" ht="38.25" hidden="false" customHeight="true" outlineLevel="0" collapsed="false">
      <c r="B9" s="48" t="s">
        <v>19</v>
      </c>
      <c r="C9" s="48"/>
      <c r="D9" s="48"/>
      <c r="E9" s="48"/>
      <c r="F9" s="48"/>
      <c r="G9" s="48"/>
      <c r="H9" s="48"/>
      <c r="I9" s="48"/>
      <c r="J9" s="48"/>
      <c r="K9" s="48"/>
      <c r="L9" s="48"/>
      <c r="M9" s="48"/>
    </row>
    <row r="10" customFormat="false" ht="25.5" hidden="false" customHeight="true" outlineLevel="0" collapsed="false">
      <c r="B10" s="48" t="s">
        <v>20</v>
      </c>
      <c r="C10" s="48"/>
      <c r="D10" s="48"/>
      <c r="E10" s="48"/>
      <c r="F10" s="48"/>
      <c r="G10" s="48"/>
      <c r="H10" s="48"/>
      <c r="I10" s="48"/>
      <c r="J10" s="48"/>
      <c r="K10" s="48"/>
      <c r="L10" s="48"/>
      <c r="M10" s="48"/>
    </row>
    <row r="11" customFormat="false" ht="12.75" hidden="false" customHeight="false" outlineLevel="0" collapsed="false">
      <c r="B11" s="49" t="s">
        <v>21</v>
      </c>
      <c r="C11" s="49"/>
      <c r="D11" s="49"/>
      <c r="E11" s="49"/>
      <c r="F11" s="49"/>
      <c r="G11" s="49"/>
      <c r="H11" s="49"/>
      <c r="I11" s="49"/>
      <c r="J11" s="49"/>
      <c r="K11" s="49"/>
      <c r="L11" s="49"/>
      <c r="M11" s="49"/>
    </row>
    <row r="12" s="1" customFormat="true" ht="12.75" hidden="false" customHeight="false" outlineLevel="0" collapsed="false"/>
    <row r="13" customFormat="false" ht="18" hidden="false" customHeight="false" outlineLevel="0" collapsed="false">
      <c r="B13" s="50" t="s">
        <v>22</v>
      </c>
      <c r="C13" s="50"/>
      <c r="D13" s="50"/>
      <c r="E13" s="50"/>
      <c r="F13" s="50"/>
      <c r="G13" s="50"/>
      <c r="H13" s="50"/>
      <c r="I13" s="50"/>
      <c r="J13" s="50"/>
      <c r="K13" s="50"/>
      <c r="L13" s="50"/>
      <c r="M13" s="50"/>
      <c r="N13" s="51"/>
      <c r="O13" s="52"/>
      <c r="P13" s="52"/>
      <c r="Q13" s="52"/>
      <c r="R13" s="52"/>
      <c r="S13" s="52"/>
      <c r="T13" s="53"/>
      <c r="U13" s="51"/>
      <c r="V13" s="54"/>
      <c r="W13" s="55"/>
      <c r="X13" s="56"/>
      <c r="Y13" s="57"/>
      <c r="Z13" s="15"/>
    </row>
    <row r="14" customFormat="false" ht="12.75" hidden="false" customHeight="false" outlineLevel="0" collapsed="false">
      <c r="B14" s="58" t="s">
        <v>23</v>
      </c>
      <c r="C14" s="59" t="s">
        <v>24</v>
      </c>
      <c r="D14" s="60" t="s">
        <v>25</v>
      </c>
      <c r="E14" s="61" t="n">
        <v>17446</v>
      </c>
      <c r="F14" s="62" t="n">
        <v>20265</v>
      </c>
      <c r="G14" s="63" t="n">
        <v>634802</v>
      </c>
      <c r="H14" s="61" t="n">
        <v>10214</v>
      </c>
      <c r="I14" s="62" t="n">
        <v>10270</v>
      </c>
      <c r="J14" s="63" t="n">
        <v>466104</v>
      </c>
      <c r="K14" s="64" t="n">
        <f aca="false">G14/F14</f>
        <v>31.3250431778929</v>
      </c>
      <c r="L14" s="65" t="n">
        <v>0.01</v>
      </c>
      <c r="M14" s="66" t="s">
        <v>26</v>
      </c>
      <c r="N14" s="67"/>
      <c r="O14" s="68"/>
      <c r="P14" s="68"/>
      <c r="Q14" s="68"/>
      <c r="R14" s="68" t="n">
        <v>2067545</v>
      </c>
      <c r="S14" s="68" t="n">
        <v>1926334</v>
      </c>
      <c r="T14" s="69" t="n">
        <v>1883425</v>
      </c>
      <c r="U14" s="70" t="n">
        <v>1800000</v>
      </c>
      <c r="V14" s="71" t="n">
        <f aca="false">U14/G14</f>
        <v>2.83552981874663</v>
      </c>
      <c r="W14" s="72" t="n">
        <f aca="false">U14/R14</f>
        <v>0.870597737896878</v>
      </c>
      <c r="X14" s="73" t="n">
        <v>1</v>
      </c>
      <c r="Y14" s="74" t="s">
        <v>27</v>
      </c>
      <c r="Z14" s="15"/>
    </row>
    <row r="15" customFormat="false" ht="12.75" hidden="false" customHeight="false" outlineLevel="0" collapsed="false">
      <c r="B15" s="58" t="s">
        <v>28</v>
      </c>
      <c r="C15" s="59" t="s">
        <v>29</v>
      </c>
      <c r="D15" s="60" t="s">
        <v>30</v>
      </c>
      <c r="E15" s="61"/>
      <c r="F15" s="75" t="n">
        <v>4000</v>
      </c>
      <c r="G15" s="76" t="n">
        <v>90000</v>
      </c>
      <c r="H15" s="61"/>
      <c r="I15" s="75"/>
      <c r="J15" s="76"/>
      <c r="K15" s="64" t="n">
        <f aca="false">G15/F15</f>
        <v>22.5</v>
      </c>
      <c r="L15" s="65" t="n">
        <v>0.1</v>
      </c>
      <c r="M15" s="66" t="s">
        <v>31</v>
      </c>
      <c r="N15" s="67"/>
      <c r="O15" s="68"/>
      <c r="P15" s="68"/>
      <c r="Q15" s="68"/>
      <c r="R15" s="68" t="n">
        <v>323736</v>
      </c>
      <c r="S15" s="68" t="n">
        <v>284596</v>
      </c>
      <c r="T15" s="69" t="n">
        <v>253200</v>
      </c>
      <c r="U15" s="70" t="n">
        <v>255000</v>
      </c>
      <c r="V15" s="71" t="n">
        <f aca="false">U15/G15</f>
        <v>2.83333333333333</v>
      </c>
      <c r="W15" s="72" t="n">
        <f aca="false">U15/R15</f>
        <v>0.787678849432871</v>
      </c>
      <c r="X15" s="73" t="n">
        <v>1</v>
      </c>
      <c r="Y15" s="74" t="s">
        <v>32</v>
      </c>
      <c r="Z15" s="15"/>
    </row>
    <row r="16" customFormat="false" ht="12.75" hidden="false" customHeight="false" outlineLevel="0" collapsed="false">
      <c r="B16" s="58" t="s">
        <v>33</v>
      </c>
      <c r="C16" s="59" t="s">
        <v>34</v>
      </c>
      <c r="D16" s="60" t="s">
        <v>30</v>
      </c>
      <c r="E16" s="61"/>
      <c r="F16" s="62" t="n">
        <v>1574</v>
      </c>
      <c r="G16" s="63" t="n">
        <v>34230</v>
      </c>
      <c r="H16" s="61"/>
      <c r="I16" s="62" t="n">
        <v>310</v>
      </c>
      <c r="J16" s="63" t="n">
        <v>10843</v>
      </c>
      <c r="K16" s="64" t="n">
        <f aca="false">G16/F16</f>
        <v>21.7471410419314</v>
      </c>
      <c r="L16" s="65" t="n">
        <v>0.01</v>
      </c>
      <c r="M16" s="66" t="s">
        <v>35</v>
      </c>
      <c r="N16" s="67"/>
      <c r="O16" s="68"/>
      <c r="P16" s="68"/>
      <c r="Q16" s="68"/>
      <c r="R16" s="68" t="n">
        <v>148087</v>
      </c>
      <c r="S16" s="68" t="n">
        <v>134227</v>
      </c>
      <c r="T16" s="69" t="n">
        <v>115494</v>
      </c>
      <c r="U16" s="70" t="n">
        <v>98000</v>
      </c>
      <c r="V16" s="71" t="n">
        <f aca="false">U16/G16</f>
        <v>2.86298568507157</v>
      </c>
      <c r="W16" s="72" t="n">
        <f aca="false">U16/R16</f>
        <v>0.661773146866369</v>
      </c>
      <c r="X16" s="73" t="n">
        <v>1</v>
      </c>
      <c r="Y16" s="74" t="s">
        <v>32</v>
      </c>
      <c r="Z16" s="15"/>
    </row>
    <row r="17" customFormat="false" ht="12.75" hidden="false" customHeight="false" outlineLevel="0" collapsed="false">
      <c r="B17" s="58" t="s">
        <v>36</v>
      </c>
      <c r="C17" s="59" t="s">
        <v>37</v>
      </c>
      <c r="D17" s="60" t="s">
        <v>38</v>
      </c>
      <c r="E17" s="61"/>
      <c r="F17" s="75" t="n">
        <v>3700</v>
      </c>
      <c r="G17" s="76" t="n">
        <v>80000</v>
      </c>
      <c r="H17" s="61"/>
      <c r="I17" s="75"/>
      <c r="J17" s="76"/>
      <c r="K17" s="64" t="n">
        <f aca="false">G17/F17</f>
        <v>21.6216216216216</v>
      </c>
      <c r="L17" s="65" t="n">
        <v>0.1</v>
      </c>
      <c r="M17" s="66" t="s">
        <v>31</v>
      </c>
      <c r="N17" s="67"/>
      <c r="O17" s="68"/>
      <c r="P17" s="68"/>
      <c r="Q17" s="68"/>
      <c r="R17" s="68" t="n">
        <v>350581</v>
      </c>
      <c r="S17" s="68" t="n">
        <v>310471</v>
      </c>
      <c r="T17" s="69" t="n">
        <v>283872</v>
      </c>
      <c r="U17" s="70" t="n">
        <v>225000</v>
      </c>
      <c r="V17" s="71" t="n">
        <f aca="false">U17/G17</f>
        <v>2.8125</v>
      </c>
      <c r="W17" s="72" t="n">
        <f aca="false">U17/R17</f>
        <v>0.641791768521397</v>
      </c>
      <c r="X17" s="73" t="n">
        <v>1</v>
      </c>
      <c r="Y17" s="74" t="s">
        <v>27</v>
      </c>
      <c r="Z17" s="15"/>
    </row>
    <row r="18" customFormat="false" ht="12.75" hidden="false" customHeight="false" outlineLevel="0" collapsed="false">
      <c r="B18" s="58" t="s">
        <v>39</v>
      </c>
      <c r="C18" s="59" t="s">
        <v>40</v>
      </c>
      <c r="D18" s="60" t="s">
        <v>38</v>
      </c>
      <c r="E18" s="61"/>
      <c r="F18" s="62" t="n">
        <v>1344</v>
      </c>
      <c r="G18" s="63" t="n">
        <v>28777</v>
      </c>
      <c r="H18" s="61"/>
      <c r="I18" s="62" t="n">
        <v>235</v>
      </c>
      <c r="J18" s="63" t="n">
        <v>7369</v>
      </c>
      <c r="K18" s="64" t="n">
        <f aca="false">G18/F18</f>
        <v>21.4114583333333</v>
      </c>
      <c r="L18" s="65" t="n">
        <v>0.0052</v>
      </c>
      <c r="M18" s="66" t="s">
        <v>41</v>
      </c>
      <c r="N18" s="67"/>
      <c r="O18" s="68"/>
      <c r="P18" s="68"/>
      <c r="Q18" s="68"/>
      <c r="R18" s="68" t="n">
        <v>98117</v>
      </c>
      <c r="S18" s="68" t="n">
        <v>89930</v>
      </c>
      <c r="T18" s="69" t="n">
        <v>79610</v>
      </c>
      <c r="U18" s="70" t="n">
        <v>83000</v>
      </c>
      <c r="V18" s="71" t="n">
        <f aca="false">U18/G18</f>
        <v>2.88424783681412</v>
      </c>
      <c r="W18" s="72" t="n">
        <f aca="false">U18/R18</f>
        <v>0.845928840058298</v>
      </c>
      <c r="X18" s="73" t="n">
        <v>1</v>
      </c>
      <c r="Y18" s="74" t="s">
        <v>42</v>
      </c>
      <c r="Z18" s="15"/>
    </row>
    <row r="19" customFormat="false" ht="12.75" hidden="false" customHeight="false" outlineLevel="0" collapsed="false">
      <c r="B19" s="77" t="s">
        <v>43</v>
      </c>
      <c r="C19" s="78" t="s">
        <v>44</v>
      </c>
      <c r="D19" s="60" t="s">
        <v>38</v>
      </c>
      <c r="E19" s="61"/>
      <c r="F19" s="79" t="n">
        <v>1352</v>
      </c>
      <c r="G19" s="80" t="n">
        <v>25069</v>
      </c>
      <c r="H19" s="61"/>
      <c r="I19" s="62" t="n">
        <v>135</v>
      </c>
      <c r="J19" s="63" t="n">
        <v>4851</v>
      </c>
      <c r="K19" s="64" t="n">
        <f aca="false">G19/F19</f>
        <v>18.5421597633136</v>
      </c>
      <c r="L19" s="65" t="n">
        <v>0.02</v>
      </c>
      <c r="M19" s="66" t="s">
        <v>45</v>
      </c>
      <c r="N19" s="67" t="n">
        <v>12959</v>
      </c>
      <c r="O19" s="68" t="n">
        <v>16879</v>
      </c>
      <c r="P19" s="68" t="n">
        <v>26969</v>
      </c>
      <c r="Q19" s="68" t="n">
        <v>60538</v>
      </c>
      <c r="R19" s="68" t="n">
        <v>78438</v>
      </c>
      <c r="S19" s="68" t="n">
        <v>69257</v>
      </c>
      <c r="T19" s="69" t="n">
        <v>61123</v>
      </c>
      <c r="U19" s="70" t="n">
        <v>72000</v>
      </c>
      <c r="V19" s="71" t="n">
        <f aca="false">U19/G19</f>
        <v>2.87207307830388</v>
      </c>
      <c r="W19" s="72" t="n">
        <f aca="false">U19/R19</f>
        <v>0.917922435554196</v>
      </c>
      <c r="X19" s="81" t="n">
        <v>1</v>
      </c>
      <c r="Y19" s="74" t="s">
        <v>32</v>
      </c>
      <c r="Z19" s="15"/>
    </row>
    <row r="20" customFormat="false" ht="12.75" hidden="false" customHeight="false" outlineLevel="0" collapsed="false">
      <c r="B20" s="77" t="s">
        <v>46</v>
      </c>
      <c r="C20" s="78" t="s">
        <v>44</v>
      </c>
      <c r="D20" s="60" t="s">
        <v>25</v>
      </c>
      <c r="E20" s="61"/>
      <c r="F20" s="63" t="n">
        <v>1268</v>
      </c>
      <c r="G20" s="63" t="n">
        <v>24660</v>
      </c>
      <c r="H20" s="61"/>
      <c r="I20" s="62" t="n">
        <v>97</v>
      </c>
      <c r="J20" s="63" t="n">
        <v>4851</v>
      </c>
      <c r="K20" s="64" t="n">
        <f aca="false">G20/F20</f>
        <v>19.4479495268139</v>
      </c>
      <c r="L20" s="65" t="n">
        <v>0.02</v>
      </c>
      <c r="M20" s="66" t="s">
        <v>47</v>
      </c>
      <c r="N20" s="67" t="n">
        <v>7018</v>
      </c>
      <c r="O20" s="68" t="n">
        <v>36498</v>
      </c>
      <c r="P20" s="68" t="n">
        <v>69085</v>
      </c>
      <c r="Q20" s="68" t="n">
        <v>79630</v>
      </c>
      <c r="R20" s="68" t="n">
        <v>81337</v>
      </c>
      <c r="S20" s="68" t="n">
        <v>71380</v>
      </c>
      <c r="T20" s="69" t="n">
        <v>60525</v>
      </c>
      <c r="U20" s="70" t="n">
        <v>74000</v>
      </c>
      <c r="V20" s="71" t="n">
        <f aca="false">U20/G20</f>
        <v>3.00081103000811</v>
      </c>
      <c r="W20" s="72" t="n">
        <f aca="false">U20/R20</f>
        <v>0.909795050223146</v>
      </c>
      <c r="X20" s="81" t="n">
        <v>1</v>
      </c>
      <c r="Y20" s="74" t="s">
        <v>48</v>
      </c>
      <c r="Z20" s="15"/>
    </row>
    <row r="21" customFormat="false" ht="12.75" hidden="false" customHeight="false" outlineLevel="0" collapsed="false">
      <c r="B21" s="58" t="s">
        <v>49</v>
      </c>
      <c r="C21" s="59" t="s">
        <v>50</v>
      </c>
      <c r="D21" s="60" t="s">
        <v>30</v>
      </c>
      <c r="E21" s="61" t="n">
        <v>1623</v>
      </c>
      <c r="F21" s="62" t="n">
        <v>3070</v>
      </c>
      <c r="G21" s="63" t="n">
        <v>67862</v>
      </c>
      <c r="H21" s="61" t="n">
        <v>354</v>
      </c>
      <c r="I21" s="62" t="n">
        <v>492</v>
      </c>
      <c r="J21" s="63" t="n">
        <v>17980</v>
      </c>
      <c r="K21" s="64" t="n">
        <f aca="false">G21/F21</f>
        <v>22.1048859934853</v>
      </c>
      <c r="L21" s="65" t="n">
        <v>0.002</v>
      </c>
      <c r="M21" s="66" t="s">
        <v>51</v>
      </c>
      <c r="N21" s="67"/>
      <c r="O21" s="68"/>
      <c r="P21" s="68"/>
      <c r="Q21" s="68"/>
      <c r="R21" s="68" t="n">
        <v>252715</v>
      </c>
      <c r="S21" s="68" t="n">
        <v>232527</v>
      </c>
      <c r="T21" s="69" t="n">
        <v>209945</v>
      </c>
      <c r="U21" s="70" t="n">
        <v>190000</v>
      </c>
      <c r="V21" s="71" t="n">
        <f aca="false">U21/G21</f>
        <v>2.79979959329227</v>
      </c>
      <c r="W21" s="72" t="n">
        <f aca="false">U21/R21</f>
        <v>0.751835071127555</v>
      </c>
      <c r="X21" s="73" t="n">
        <v>1</v>
      </c>
      <c r="Y21" s="74" t="s">
        <v>27</v>
      </c>
      <c r="Z21" s="15"/>
    </row>
    <row r="22" customFormat="false" ht="18" hidden="false" customHeight="false" outlineLevel="0" collapsed="false">
      <c r="B22" s="50" t="s">
        <v>52</v>
      </c>
      <c r="C22" s="50"/>
      <c r="D22" s="50"/>
      <c r="E22" s="50"/>
      <c r="F22" s="50"/>
      <c r="G22" s="50"/>
      <c r="H22" s="50"/>
      <c r="I22" s="50"/>
      <c r="J22" s="50"/>
      <c r="K22" s="50"/>
      <c r="L22" s="50"/>
      <c r="M22" s="50"/>
      <c r="N22" s="51"/>
      <c r="O22" s="52"/>
      <c r="P22" s="52"/>
      <c r="Q22" s="52"/>
      <c r="R22" s="52"/>
      <c r="S22" s="52"/>
      <c r="T22" s="53"/>
      <c r="U22" s="51"/>
      <c r="V22" s="54"/>
      <c r="W22" s="55"/>
      <c r="X22" s="56"/>
      <c r="Y22" s="57"/>
      <c r="Z22" s="15"/>
    </row>
    <row r="23" customFormat="false" ht="12.75" hidden="false" customHeight="false" outlineLevel="0" collapsed="false">
      <c r="B23" s="77" t="s">
        <v>53</v>
      </c>
      <c r="C23" s="78" t="s">
        <v>54</v>
      </c>
      <c r="D23" s="60" t="s">
        <v>55</v>
      </c>
      <c r="E23" s="61"/>
      <c r="F23" s="62" t="n">
        <v>402</v>
      </c>
      <c r="G23" s="63" t="n">
        <v>8115</v>
      </c>
      <c r="H23" s="61"/>
      <c r="I23" s="62"/>
      <c r="J23" s="63"/>
      <c r="K23" s="64" t="n">
        <f aca="false">G23/F23</f>
        <v>20.1865671641791</v>
      </c>
      <c r="L23" s="65" t="n">
        <v>0.02</v>
      </c>
      <c r="M23" s="66" t="s">
        <v>56</v>
      </c>
      <c r="N23" s="67"/>
      <c r="O23" s="68"/>
      <c r="P23" s="68" t="n">
        <v>15575</v>
      </c>
      <c r="Q23" s="68" t="n">
        <v>26773</v>
      </c>
      <c r="R23" s="68" t="n">
        <v>31877</v>
      </c>
      <c r="S23" s="68" t="n">
        <v>25977</v>
      </c>
      <c r="T23" s="69" t="n">
        <v>21376</v>
      </c>
      <c r="U23" s="70" t="n">
        <v>24000</v>
      </c>
      <c r="V23" s="71" t="n">
        <f aca="false">U23/G23</f>
        <v>2.95748613678373</v>
      </c>
      <c r="W23" s="72" t="n">
        <f aca="false">U23/R23</f>
        <v>0.752893936066757</v>
      </c>
      <c r="X23" s="81" t="n">
        <v>2</v>
      </c>
      <c r="Y23" s="74" t="s">
        <v>32</v>
      </c>
      <c r="Z23" s="15"/>
    </row>
    <row r="24" customFormat="false" ht="12.75" hidden="false" customHeight="false" outlineLevel="0" collapsed="false">
      <c r="B24" s="77" t="s">
        <v>57</v>
      </c>
      <c r="C24" s="78" t="s">
        <v>58</v>
      </c>
      <c r="D24" s="60" t="s">
        <v>25</v>
      </c>
      <c r="E24" s="61"/>
      <c r="F24" s="82" t="n">
        <v>900</v>
      </c>
      <c r="G24" s="83" t="n">
        <v>17000</v>
      </c>
      <c r="H24" s="61"/>
      <c r="I24" s="62"/>
      <c r="J24" s="63"/>
      <c r="K24" s="64" t="n">
        <f aca="false">G24/F24</f>
        <v>18.8888888888889</v>
      </c>
      <c r="L24" s="65" t="n">
        <v>0.1</v>
      </c>
      <c r="M24" s="66" t="s">
        <v>31</v>
      </c>
      <c r="N24" s="67"/>
      <c r="O24" s="68" t="n">
        <v>11253</v>
      </c>
      <c r="P24" s="68" t="n">
        <v>35663</v>
      </c>
      <c r="Q24" s="68" t="n">
        <v>41738</v>
      </c>
      <c r="R24" s="68" t="n">
        <v>58810</v>
      </c>
      <c r="S24" s="68" t="n">
        <v>51416</v>
      </c>
      <c r="T24" s="69" t="n">
        <v>39172</v>
      </c>
      <c r="U24" s="70" t="n">
        <v>50000</v>
      </c>
      <c r="V24" s="71" t="n">
        <f aca="false">U24/G24</f>
        <v>2.94117647058824</v>
      </c>
      <c r="W24" s="72" t="n">
        <f aca="false">U24/R24</f>
        <v>0.850195544975344</v>
      </c>
      <c r="X24" s="81" t="n">
        <v>2</v>
      </c>
      <c r="Y24" s="74" t="s">
        <v>42</v>
      </c>
      <c r="Z24" s="15"/>
    </row>
    <row r="25" customFormat="false" ht="12.75" hidden="false" customHeight="false" outlineLevel="0" collapsed="false">
      <c r="B25" s="58" t="s">
        <v>59</v>
      </c>
      <c r="C25" s="59" t="s">
        <v>29</v>
      </c>
      <c r="D25" s="60" t="s">
        <v>38</v>
      </c>
      <c r="E25" s="61"/>
      <c r="F25" s="63" t="n">
        <v>600</v>
      </c>
      <c r="G25" s="63" t="n">
        <v>10089</v>
      </c>
      <c r="H25" s="61"/>
      <c r="I25" s="62" t="n">
        <v>13</v>
      </c>
      <c r="J25" s="63" t="n">
        <v>704</v>
      </c>
      <c r="K25" s="64" t="n">
        <f aca="false">G25/F25</f>
        <v>16.815</v>
      </c>
      <c r="L25" s="65" t="n">
        <v>0.05</v>
      </c>
      <c r="M25" s="66" t="s">
        <v>60</v>
      </c>
      <c r="N25" s="70"/>
      <c r="O25" s="84"/>
      <c r="P25" s="84"/>
      <c r="Q25" s="84"/>
      <c r="R25" s="84" t="n">
        <v>44931</v>
      </c>
      <c r="S25" s="84" t="n">
        <v>36121</v>
      </c>
      <c r="T25" s="85" t="n">
        <v>30714</v>
      </c>
      <c r="U25" s="70" t="n">
        <v>29000</v>
      </c>
      <c r="V25" s="71" t="n">
        <f aca="false">U25/G25</f>
        <v>2.87441768262464</v>
      </c>
      <c r="W25" s="72" t="n">
        <f aca="false">U25/R25</f>
        <v>0.6454341100799</v>
      </c>
      <c r="X25" s="73" t="n">
        <v>2</v>
      </c>
      <c r="Y25" s="74" t="s">
        <v>27</v>
      </c>
      <c r="Z25" s="15"/>
    </row>
    <row r="26" customFormat="false" ht="12.75" hidden="false" customHeight="false" outlineLevel="0" collapsed="false">
      <c r="B26" s="58" t="s">
        <v>61</v>
      </c>
      <c r="C26" s="59" t="s">
        <v>34</v>
      </c>
      <c r="D26" s="60" t="s">
        <v>62</v>
      </c>
      <c r="E26" s="86"/>
      <c r="F26" s="87" t="n">
        <v>400</v>
      </c>
      <c r="G26" s="88" t="n">
        <v>7000</v>
      </c>
      <c r="H26" s="86"/>
      <c r="I26" s="89"/>
      <c r="J26" s="90"/>
      <c r="K26" s="64" t="n">
        <f aca="false">G26/F26</f>
        <v>17.5</v>
      </c>
      <c r="L26" s="65" t="n">
        <v>0.1</v>
      </c>
      <c r="M26" s="66" t="s">
        <v>31</v>
      </c>
      <c r="N26" s="67"/>
      <c r="O26" s="68"/>
      <c r="P26" s="68"/>
      <c r="Q26" s="68"/>
      <c r="R26" s="68" t="n">
        <v>41405</v>
      </c>
      <c r="S26" s="68" t="n">
        <v>38828</v>
      </c>
      <c r="T26" s="69" t="n">
        <v>33843</v>
      </c>
      <c r="U26" s="70" t="n">
        <v>20000</v>
      </c>
      <c r="V26" s="71" t="n">
        <f aca="false">U26/G26</f>
        <v>2.85714285714286</v>
      </c>
      <c r="W26" s="72" t="n">
        <f aca="false">U26/R26</f>
        <v>0.483033450066417</v>
      </c>
      <c r="X26" s="73" t="n">
        <v>2</v>
      </c>
      <c r="Y26" s="74" t="s">
        <v>63</v>
      </c>
      <c r="Z26" s="15"/>
    </row>
    <row r="27" customFormat="false" ht="12.75" hidden="false" customHeight="false" outlineLevel="0" collapsed="false">
      <c r="B27" s="58" t="s">
        <v>64</v>
      </c>
      <c r="C27" s="59" t="s">
        <v>37</v>
      </c>
      <c r="D27" s="60" t="s">
        <v>62</v>
      </c>
      <c r="E27" s="61"/>
      <c r="F27" s="75" t="n">
        <v>600</v>
      </c>
      <c r="G27" s="76" t="n">
        <v>10000</v>
      </c>
      <c r="H27" s="61"/>
      <c r="I27" s="75"/>
      <c r="J27" s="76"/>
      <c r="K27" s="64" t="n">
        <f aca="false">G27/F27</f>
        <v>16.6666666666667</v>
      </c>
      <c r="L27" s="65" t="n">
        <v>0.1</v>
      </c>
      <c r="M27" s="66" t="s">
        <v>31</v>
      </c>
      <c r="N27" s="70"/>
      <c r="O27" s="84"/>
      <c r="P27" s="84"/>
      <c r="Q27" s="84"/>
      <c r="R27" s="84" t="n">
        <v>43960</v>
      </c>
      <c r="S27" s="84" t="n">
        <v>40150</v>
      </c>
      <c r="T27" s="85" t="n">
        <v>36364</v>
      </c>
      <c r="U27" s="70" t="n">
        <v>29000</v>
      </c>
      <c r="V27" s="71" t="n">
        <f aca="false">U27/G27</f>
        <v>2.9</v>
      </c>
      <c r="W27" s="72" t="n">
        <f aca="false">U27/R27</f>
        <v>0.659690627843494</v>
      </c>
      <c r="X27" s="73" t="n">
        <v>2</v>
      </c>
      <c r="Y27" s="74" t="s">
        <v>42</v>
      </c>
      <c r="Z27" s="15"/>
    </row>
    <row r="28" customFormat="false" ht="12.75" hidden="false" customHeight="false" outlineLevel="0" collapsed="false">
      <c r="B28" s="58" t="s">
        <v>65</v>
      </c>
      <c r="C28" s="59" t="s">
        <v>37</v>
      </c>
      <c r="D28" s="60" t="s">
        <v>62</v>
      </c>
      <c r="E28" s="61"/>
      <c r="F28" s="75" t="n">
        <v>500</v>
      </c>
      <c r="G28" s="76" t="n">
        <v>9000</v>
      </c>
      <c r="H28" s="61"/>
      <c r="I28" s="75"/>
      <c r="J28" s="76"/>
      <c r="K28" s="64" t="n">
        <f aca="false">G28/F28</f>
        <v>18</v>
      </c>
      <c r="L28" s="65" t="n">
        <v>0.1</v>
      </c>
      <c r="M28" s="66" t="s">
        <v>31</v>
      </c>
      <c r="N28" s="70"/>
      <c r="O28" s="84"/>
      <c r="P28" s="84"/>
      <c r="Q28" s="84"/>
      <c r="R28" s="84" t="n">
        <v>46657</v>
      </c>
      <c r="S28" s="84" t="n">
        <v>43841</v>
      </c>
      <c r="T28" s="85" t="n">
        <v>39780</v>
      </c>
      <c r="U28" s="70" t="n">
        <v>26000</v>
      </c>
      <c r="V28" s="71" t="n">
        <f aca="false">U28/G28</f>
        <v>2.88888888888889</v>
      </c>
      <c r="W28" s="72" t="n">
        <f aca="false">U28/R28</f>
        <v>0.557258289217052</v>
      </c>
      <c r="X28" s="73" t="n">
        <v>2</v>
      </c>
      <c r="Y28" s="74" t="s">
        <v>32</v>
      </c>
      <c r="Z28" s="15"/>
    </row>
    <row r="29" customFormat="false" ht="12.75" hidden="false" customHeight="false" outlineLevel="0" collapsed="false">
      <c r="B29" s="58" t="s">
        <v>66</v>
      </c>
      <c r="C29" s="59" t="s">
        <v>37</v>
      </c>
      <c r="D29" s="60" t="s">
        <v>67</v>
      </c>
      <c r="E29" s="61"/>
      <c r="F29" s="75" t="n">
        <v>600</v>
      </c>
      <c r="G29" s="76" t="n">
        <v>9500</v>
      </c>
      <c r="H29" s="61"/>
      <c r="I29" s="75"/>
      <c r="J29" s="76"/>
      <c r="K29" s="64" t="n">
        <f aca="false">G29/F29</f>
        <v>15.8333333333333</v>
      </c>
      <c r="L29" s="65" t="n">
        <v>0.1</v>
      </c>
      <c r="M29" s="66" t="s">
        <v>31</v>
      </c>
      <c r="N29" s="67"/>
      <c r="O29" s="68"/>
      <c r="P29" s="68"/>
      <c r="Q29" s="68"/>
      <c r="R29" s="68" t="n">
        <v>31746</v>
      </c>
      <c r="S29" s="68" t="n">
        <v>32390</v>
      </c>
      <c r="T29" s="69" t="n">
        <v>32981</v>
      </c>
      <c r="U29" s="70" t="n">
        <v>28000</v>
      </c>
      <c r="V29" s="71" t="n">
        <f aca="false">U29/G29</f>
        <v>2.94736842105263</v>
      </c>
      <c r="W29" s="72" t="n">
        <f aca="false">U29/R29</f>
        <v>0.882000882000882</v>
      </c>
      <c r="X29" s="73" t="n">
        <v>2</v>
      </c>
      <c r="Y29" s="74" t="s">
        <v>48</v>
      </c>
      <c r="Z29" s="15"/>
    </row>
    <row r="30" customFormat="false" ht="12.75" hidden="false" customHeight="false" outlineLevel="0" collapsed="false">
      <c r="B30" s="58" t="s">
        <v>68</v>
      </c>
      <c r="C30" s="59" t="s">
        <v>69</v>
      </c>
      <c r="D30" s="60" t="s">
        <v>38</v>
      </c>
      <c r="E30" s="61"/>
      <c r="F30" s="63" t="n">
        <v>334</v>
      </c>
      <c r="G30" s="63" t="n">
        <v>6395</v>
      </c>
      <c r="H30" s="61"/>
      <c r="I30" s="62"/>
      <c r="J30" s="63"/>
      <c r="K30" s="64" t="n">
        <f aca="false">G30/F30</f>
        <v>19.1467065868263</v>
      </c>
      <c r="L30" s="65" t="n">
        <v>0.05</v>
      </c>
      <c r="M30" s="66" t="s">
        <v>60</v>
      </c>
      <c r="N30" s="67"/>
      <c r="O30" s="68"/>
      <c r="P30" s="68"/>
      <c r="Q30" s="68"/>
      <c r="R30" s="68" t="n">
        <v>26626</v>
      </c>
      <c r="S30" s="68" t="n">
        <v>22967</v>
      </c>
      <c r="T30" s="69" t="n">
        <v>19079</v>
      </c>
      <c r="U30" s="70" t="n">
        <v>19000</v>
      </c>
      <c r="V30" s="71" t="n">
        <f aca="false">U30/G30</f>
        <v>2.97107114933542</v>
      </c>
      <c r="W30" s="72" t="n">
        <f aca="false">U30/R30</f>
        <v>0.713588222038609</v>
      </c>
      <c r="X30" s="73" t="n">
        <v>2</v>
      </c>
      <c r="Y30" s="74" t="s">
        <v>32</v>
      </c>
      <c r="Z30" s="15"/>
    </row>
    <row r="31" customFormat="false" ht="12.75" hidden="false" customHeight="false" outlineLevel="0" collapsed="false">
      <c r="B31" s="77" t="s">
        <v>70</v>
      </c>
      <c r="C31" s="78" t="s">
        <v>44</v>
      </c>
      <c r="D31" s="60" t="s">
        <v>25</v>
      </c>
      <c r="E31" s="61"/>
      <c r="F31" s="62" t="n">
        <v>575</v>
      </c>
      <c r="G31" s="63" t="n">
        <v>9754</v>
      </c>
      <c r="H31" s="61"/>
      <c r="I31" s="62" t="n">
        <v>36</v>
      </c>
      <c r="J31" s="63" t="n">
        <v>1670</v>
      </c>
      <c r="K31" s="64" t="n">
        <f aca="false">G31/F31</f>
        <v>16.9634782608696</v>
      </c>
      <c r="L31" s="65" t="n">
        <v>0.02</v>
      </c>
      <c r="M31" s="66" t="s">
        <v>71</v>
      </c>
      <c r="N31" s="67"/>
      <c r="O31" s="68" t="n">
        <v>21188</v>
      </c>
      <c r="P31" s="68" t="n">
        <v>29340</v>
      </c>
      <c r="Q31" s="68" t="n">
        <v>28280</v>
      </c>
      <c r="R31" s="68" t="n">
        <v>32853</v>
      </c>
      <c r="S31" s="68" t="n">
        <v>30642</v>
      </c>
      <c r="T31" s="69" t="n">
        <v>23390</v>
      </c>
      <c r="U31" s="70" t="n">
        <v>30000</v>
      </c>
      <c r="V31" s="71" t="n">
        <f aca="false">U31/G31</f>
        <v>3.07566126717244</v>
      </c>
      <c r="W31" s="72" t="n">
        <f aca="false">U31/R31</f>
        <v>0.913158615651539</v>
      </c>
      <c r="X31" s="81" t="n">
        <v>2</v>
      </c>
      <c r="Y31" s="74" t="s">
        <v>32</v>
      </c>
      <c r="Z31" s="15"/>
    </row>
    <row r="32" customFormat="false" ht="12.75" hidden="false" customHeight="false" outlineLevel="0" collapsed="false">
      <c r="B32" s="77" t="s">
        <v>72</v>
      </c>
      <c r="C32" s="78" t="s">
        <v>44</v>
      </c>
      <c r="D32" s="60" t="s">
        <v>38</v>
      </c>
      <c r="E32" s="61"/>
      <c r="F32" s="62" t="n">
        <v>304</v>
      </c>
      <c r="G32" s="63" t="n">
        <v>5515</v>
      </c>
      <c r="H32" s="61"/>
      <c r="I32" s="62"/>
      <c r="J32" s="63"/>
      <c r="K32" s="64" t="n">
        <f aca="false">G32/F32</f>
        <v>18.1414473684211</v>
      </c>
      <c r="L32" s="65" t="n">
        <v>0.02</v>
      </c>
      <c r="M32" s="66" t="s">
        <v>47</v>
      </c>
      <c r="N32" s="67" t="n">
        <v>8817</v>
      </c>
      <c r="O32" s="68" t="n">
        <v>10488</v>
      </c>
      <c r="P32" s="68" t="n">
        <v>12822</v>
      </c>
      <c r="Q32" s="68" t="n">
        <v>17861</v>
      </c>
      <c r="R32" s="68" t="n">
        <v>24174</v>
      </c>
      <c r="S32" s="68" t="n">
        <v>21213</v>
      </c>
      <c r="T32" s="69" t="n">
        <v>18227</v>
      </c>
      <c r="U32" s="70" t="n">
        <v>16500</v>
      </c>
      <c r="V32" s="71" t="n">
        <f aca="false">U32/G32</f>
        <v>2.99184043517679</v>
      </c>
      <c r="W32" s="72" t="n">
        <f aca="false">U32/R32</f>
        <v>0.682551501613304</v>
      </c>
      <c r="X32" s="81" t="n">
        <v>2</v>
      </c>
      <c r="Y32" s="74" t="s">
        <v>27</v>
      </c>
      <c r="Z32" s="15"/>
    </row>
    <row r="33" customFormat="false" ht="12.75" hidden="false" customHeight="false" outlineLevel="0" collapsed="false">
      <c r="B33" s="77" t="s">
        <v>73</v>
      </c>
      <c r="C33" s="78" t="s">
        <v>44</v>
      </c>
      <c r="D33" s="60" t="s">
        <v>25</v>
      </c>
      <c r="E33" s="61"/>
      <c r="F33" s="62" t="n">
        <v>465</v>
      </c>
      <c r="G33" s="63" t="n">
        <v>7038</v>
      </c>
      <c r="H33" s="61"/>
      <c r="I33" s="62" t="n">
        <v>7</v>
      </c>
      <c r="J33" s="63" t="n">
        <v>520</v>
      </c>
      <c r="K33" s="64" t="n">
        <f aca="false">G33/F33</f>
        <v>15.1354838709677</v>
      </c>
      <c r="L33" s="65" t="n">
        <v>0.02</v>
      </c>
      <c r="M33" s="66" t="s">
        <v>71</v>
      </c>
      <c r="N33" s="67" t="n">
        <v>10890</v>
      </c>
      <c r="O33" s="68" t="n">
        <v>19955</v>
      </c>
      <c r="P33" s="68" t="n">
        <v>24796</v>
      </c>
      <c r="Q33" s="68" t="n">
        <v>25287</v>
      </c>
      <c r="R33" s="68" t="n">
        <v>29302</v>
      </c>
      <c r="S33" s="68" t="n">
        <v>25840</v>
      </c>
      <c r="T33" s="69" t="n">
        <v>22692</v>
      </c>
      <c r="U33" s="70" t="n">
        <v>21000</v>
      </c>
      <c r="V33" s="71" t="n">
        <f aca="false">U33/G33</f>
        <v>2.98380221653879</v>
      </c>
      <c r="W33" s="72" t="n">
        <f aca="false">U33/R33</f>
        <v>0.716674629718108</v>
      </c>
      <c r="X33" s="81" t="n">
        <v>2</v>
      </c>
      <c r="Y33" s="74" t="s">
        <v>32</v>
      </c>
      <c r="Z33" s="15"/>
    </row>
    <row r="34" customFormat="false" ht="12.75" hidden="false" customHeight="false" outlineLevel="0" collapsed="false">
      <c r="B34" s="77" t="s">
        <v>74</v>
      </c>
      <c r="C34" s="78" t="s">
        <v>44</v>
      </c>
      <c r="D34" s="60" t="s">
        <v>25</v>
      </c>
      <c r="E34" s="61"/>
      <c r="F34" s="62" t="n">
        <v>885</v>
      </c>
      <c r="G34" s="63" t="n">
        <v>14282</v>
      </c>
      <c r="H34" s="61"/>
      <c r="I34" s="62" t="n">
        <v>54</v>
      </c>
      <c r="J34" s="63" t="n">
        <v>2290</v>
      </c>
      <c r="K34" s="64" t="n">
        <f aca="false">G34/F34</f>
        <v>16.1378531073446</v>
      </c>
      <c r="L34" s="65" t="n">
        <v>0.02</v>
      </c>
      <c r="M34" s="66" t="s">
        <v>71</v>
      </c>
      <c r="N34" s="67" t="n">
        <v>14138</v>
      </c>
      <c r="O34" s="68" t="n">
        <v>23052</v>
      </c>
      <c r="P34" s="68" t="n">
        <v>35187</v>
      </c>
      <c r="Q34" s="68" t="n">
        <v>40684</v>
      </c>
      <c r="R34" s="68" t="n">
        <v>52390</v>
      </c>
      <c r="S34" s="68" t="n">
        <v>45195</v>
      </c>
      <c r="T34" s="69" t="n">
        <v>37160</v>
      </c>
      <c r="U34" s="70" t="n">
        <v>43000</v>
      </c>
      <c r="V34" s="71" t="n">
        <f aca="false">U34/G34</f>
        <v>3.01078280352892</v>
      </c>
      <c r="W34" s="72" t="n">
        <f aca="false">U34/R34</f>
        <v>0.820767322008017</v>
      </c>
      <c r="X34" s="81" t="n">
        <v>2</v>
      </c>
      <c r="Y34" s="74" t="s">
        <v>42</v>
      </c>
      <c r="Z34" s="15"/>
    </row>
    <row r="35" customFormat="false" ht="12.75" hidden="false" customHeight="false" outlineLevel="0" collapsed="false">
      <c r="B35" s="77" t="s">
        <v>75</v>
      </c>
      <c r="C35" s="78" t="s">
        <v>44</v>
      </c>
      <c r="D35" s="60" t="s">
        <v>25</v>
      </c>
      <c r="E35" s="61"/>
      <c r="F35" s="62" t="n">
        <v>478</v>
      </c>
      <c r="G35" s="63" t="n">
        <v>9249</v>
      </c>
      <c r="H35" s="61"/>
      <c r="I35" s="62" t="n">
        <v>66</v>
      </c>
      <c r="J35" s="63" t="n">
        <v>3106</v>
      </c>
      <c r="K35" s="64" t="n">
        <f aca="false">G35/F35</f>
        <v>19.3493723849372</v>
      </c>
      <c r="L35" s="65" t="n">
        <v>0.02</v>
      </c>
      <c r="M35" s="66" t="s">
        <v>71</v>
      </c>
      <c r="N35" s="67" t="n">
        <v>7201</v>
      </c>
      <c r="O35" s="68" t="n">
        <v>14859</v>
      </c>
      <c r="P35" s="68" t="n">
        <v>21979</v>
      </c>
      <c r="Q35" s="68" t="n">
        <v>28671</v>
      </c>
      <c r="R35" s="68" t="n">
        <v>34524</v>
      </c>
      <c r="S35" s="68" t="n">
        <v>29740</v>
      </c>
      <c r="T35" s="69" t="n">
        <v>24160</v>
      </c>
      <c r="U35" s="70" t="n">
        <v>28000</v>
      </c>
      <c r="V35" s="71" t="n">
        <f aca="false">U35/G35</f>
        <v>3.0273543085739</v>
      </c>
      <c r="W35" s="72" t="n">
        <f aca="false">U35/R35</f>
        <v>0.8110300081103</v>
      </c>
      <c r="X35" s="81" t="n">
        <v>2</v>
      </c>
      <c r="Y35" s="74" t="s">
        <v>42</v>
      </c>
      <c r="Z35" s="15"/>
    </row>
    <row r="36" customFormat="false" ht="12.75" hidden="false" customHeight="false" outlineLevel="0" collapsed="false">
      <c r="B36" s="58" t="s">
        <v>76</v>
      </c>
      <c r="C36" s="59" t="s">
        <v>50</v>
      </c>
      <c r="D36" s="60" t="s">
        <v>62</v>
      </c>
      <c r="E36" s="86"/>
      <c r="F36" s="89" t="n">
        <v>424</v>
      </c>
      <c r="G36" s="90" t="n">
        <v>9270</v>
      </c>
      <c r="H36" s="86"/>
      <c r="I36" s="89" t="n">
        <v>48</v>
      </c>
      <c r="J36" s="90" t="n">
        <v>1619</v>
      </c>
      <c r="K36" s="91" t="n">
        <f aca="false">G36/F36</f>
        <v>21.8632075471698</v>
      </c>
      <c r="L36" s="65" t="n">
        <v>0.01</v>
      </c>
      <c r="M36" s="66" t="s">
        <v>77</v>
      </c>
      <c r="N36" s="67"/>
      <c r="O36" s="68"/>
      <c r="P36" s="68"/>
      <c r="Q36" s="68"/>
      <c r="R36" s="68" t="n">
        <v>41554</v>
      </c>
      <c r="S36" s="68" t="n">
        <v>38789</v>
      </c>
      <c r="T36" s="69" t="n">
        <v>32935</v>
      </c>
      <c r="U36" s="70" t="n">
        <v>28000</v>
      </c>
      <c r="V36" s="71" t="n">
        <f aca="false">U36/G36</f>
        <v>3.02049622437972</v>
      </c>
      <c r="W36" s="72" t="n">
        <f aca="false">U36/R36</f>
        <v>0.673822014727824</v>
      </c>
      <c r="X36" s="73" t="n">
        <v>2</v>
      </c>
      <c r="Y36" s="74" t="s">
        <v>63</v>
      </c>
      <c r="Z36" s="15"/>
    </row>
    <row r="37" customFormat="false" ht="18" hidden="false" customHeight="false" outlineLevel="0" collapsed="false">
      <c r="B37" s="50" t="s">
        <v>78</v>
      </c>
      <c r="C37" s="50"/>
      <c r="D37" s="50"/>
      <c r="E37" s="50"/>
      <c r="F37" s="50"/>
      <c r="G37" s="50"/>
      <c r="H37" s="50"/>
      <c r="I37" s="50"/>
      <c r="J37" s="50"/>
      <c r="K37" s="50"/>
      <c r="L37" s="50"/>
      <c r="M37" s="50"/>
      <c r="N37" s="51"/>
      <c r="O37" s="52"/>
      <c r="P37" s="52"/>
      <c r="Q37" s="52"/>
      <c r="R37" s="52"/>
      <c r="S37" s="52"/>
      <c r="T37" s="53"/>
      <c r="U37" s="51"/>
      <c r="V37" s="54"/>
      <c r="W37" s="55"/>
      <c r="X37" s="56"/>
      <c r="Y37" s="57"/>
      <c r="Z37" s="15"/>
    </row>
    <row r="38" customFormat="false" ht="12.75" hidden="false" customHeight="false" outlineLevel="0" collapsed="false">
      <c r="B38" s="58" t="s">
        <v>79</v>
      </c>
      <c r="C38" s="59" t="s">
        <v>29</v>
      </c>
      <c r="D38" s="60" t="s">
        <v>38</v>
      </c>
      <c r="E38" s="61"/>
      <c r="F38" s="63" t="n">
        <v>202</v>
      </c>
      <c r="G38" s="63" t="n">
        <v>4170</v>
      </c>
      <c r="H38" s="92"/>
      <c r="I38" s="79"/>
      <c r="J38" s="80"/>
      <c r="K38" s="64" t="n">
        <f aca="false">G38/F38</f>
        <v>20.6435643564356</v>
      </c>
      <c r="L38" s="65"/>
      <c r="M38" s="66" t="s">
        <v>35</v>
      </c>
      <c r="N38" s="70"/>
      <c r="O38" s="84"/>
      <c r="P38" s="84"/>
      <c r="Q38" s="84"/>
      <c r="R38" s="84" t="n">
        <v>24547</v>
      </c>
      <c r="S38" s="84" t="n">
        <v>24286</v>
      </c>
      <c r="T38" s="85" t="n">
        <v>21708</v>
      </c>
      <c r="U38" s="70" t="n">
        <v>12000</v>
      </c>
      <c r="V38" s="71" t="n">
        <f aca="false">U38/G38</f>
        <v>2.87769784172662</v>
      </c>
      <c r="W38" s="72" t="n">
        <f aca="false">U38/R38</f>
        <v>0.488858108933882</v>
      </c>
      <c r="X38" s="73" t="n">
        <v>3</v>
      </c>
      <c r="Y38" s="74"/>
      <c r="Z38" s="15"/>
    </row>
    <row r="39" customFormat="false" ht="12.75" hidden="false" customHeight="false" outlineLevel="0" collapsed="false">
      <c r="B39" s="58" t="s">
        <v>80</v>
      </c>
      <c r="C39" s="59" t="s">
        <v>29</v>
      </c>
      <c r="D39" s="60" t="s">
        <v>38</v>
      </c>
      <c r="E39" s="61"/>
      <c r="F39" s="63" t="n">
        <v>209</v>
      </c>
      <c r="G39" s="63" t="n">
        <v>3935</v>
      </c>
      <c r="H39" s="92"/>
      <c r="I39" s="79"/>
      <c r="J39" s="80"/>
      <c r="K39" s="64" t="n">
        <f aca="false">G39/F39</f>
        <v>18.8277511961722</v>
      </c>
      <c r="L39" s="65"/>
      <c r="M39" s="66" t="s">
        <v>35</v>
      </c>
      <c r="N39" s="70"/>
      <c r="O39" s="84"/>
      <c r="P39" s="84"/>
      <c r="Q39" s="84"/>
      <c r="R39" s="84" t="n">
        <v>30226</v>
      </c>
      <c r="S39" s="84" t="n">
        <v>29915</v>
      </c>
      <c r="T39" s="85" t="n">
        <v>30798</v>
      </c>
      <c r="U39" s="70" t="n">
        <v>11500</v>
      </c>
      <c r="V39" s="71" t="n">
        <f aca="false">U39/G39</f>
        <v>2.92249047013977</v>
      </c>
      <c r="W39" s="72" t="n">
        <f aca="false">U39/R39</f>
        <v>0.380467147488917</v>
      </c>
      <c r="X39" s="73" t="n">
        <v>3</v>
      </c>
      <c r="Y39" s="74"/>
      <c r="Z39" s="15"/>
    </row>
    <row r="40" customFormat="false" ht="12.75" hidden="false" customHeight="false" outlineLevel="0" collapsed="false">
      <c r="B40" s="58" t="s">
        <v>81</v>
      </c>
      <c r="C40" s="59" t="s">
        <v>29</v>
      </c>
      <c r="D40" s="60"/>
      <c r="E40" s="61"/>
      <c r="F40" s="62"/>
      <c r="G40" s="63"/>
      <c r="H40" s="92"/>
      <c r="I40" s="79"/>
      <c r="J40" s="80"/>
      <c r="K40" s="64" t="e">
        <f aca="false">G40/F40</f>
        <v>#DIV/0!</v>
      </c>
      <c r="L40" s="65"/>
      <c r="M40" s="93"/>
      <c r="N40" s="70"/>
      <c r="O40" s="84"/>
      <c r="P40" s="84"/>
      <c r="Q40" s="84"/>
      <c r="R40" s="84" t="n">
        <v>26319</v>
      </c>
      <c r="S40" s="84" t="n">
        <v>25299</v>
      </c>
      <c r="T40" s="85" t="n">
        <v>23476</v>
      </c>
      <c r="U40" s="70"/>
      <c r="V40" s="71" t="e">
        <f aca="false">U40/G40</f>
        <v>#DIV/0!</v>
      </c>
      <c r="W40" s="72" t="n">
        <f aca="false">U40/R40</f>
        <v>0</v>
      </c>
      <c r="X40" s="73" t="n">
        <v>2</v>
      </c>
      <c r="Y40" s="74"/>
      <c r="Z40" s="15"/>
    </row>
    <row r="41" customFormat="false" ht="12.75" hidden="false" customHeight="false" outlineLevel="0" collapsed="false">
      <c r="B41" s="58" t="s">
        <v>82</v>
      </c>
      <c r="C41" s="59" t="s">
        <v>40</v>
      </c>
      <c r="D41" s="94" t="s">
        <v>38</v>
      </c>
      <c r="E41" s="92"/>
      <c r="F41" s="79" t="n">
        <v>164</v>
      </c>
      <c r="G41" s="80" t="n">
        <v>3213</v>
      </c>
      <c r="H41" s="92"/>
      <c r="I41" s="79" t="n">
        <v>2</v>
      </c>
      <c r="J41" s="80" t="n">
        <v>36</v>
      </c>
      <c r="K41" s="64" t="n">
        <f aca="false">G41/F41</f>
        <v>19.5914634146341</v>
      </c>
      <c r="L41" s="65" t="n">
        <v>0.02</v>
      </c>
      <c r="M41" s="66" t="s">
        <v>35</v>
      </c>
      <c r="N41" s="70"/>
      <c r="O41" s="84"/>
      <c r="P41" s="84"/>
      <c r="Q41" s="84"/>
      <c r="R41" s="84" t="n">
        <v>18566</v>
      </c>
      <c r="S41" s="84" t="n">
        <v>15585</v>
      </c>
      <c r="T41" s="85" t="n">
        <v>13317</v>
      </c>
      <c r="U41" s="70" t="n">
        <v>9500</v>
      </c>
      <c r="V41" s="71" t="n">
        <f aca="false">U41/G41</f>
        <v>2.9567382508559</v>
      </c>
      <c r="W41" s="72" t="n">
        <f aca="false">U41/R41</f>
        <v>0.511688031886244</v>
      </c>
      <c r="X41" s="73" t="n">
        <v>3</v>
      </c>
      <c r="Y41" s="74" t="s">
        <v>32</v>
      </c>
      <c r="Z41" s="15"/>
    </row>
    <row r="42" customFormat="false" ht="12.75" hidden="false" customHeight="false" outlineLevel="0" collapsed="false">
      <c r="B42" s="58" t="s">
        <v>83</v>
      </c>
      <c r="C42" s="59" t="s">
        <v>40</v>
      </c>
      <c r="D42" s="60" t="s">
        <v>62</v>
      </c>
      <c r="E42" s="61"/>
      <c r="F42" s="62" t="n">
        <v>197</v>
      </c>
      <c r="G42" s="63" t="n">
        <v>4495</v>
      </c>
      <c r="H42" s="61"/>
      <c r="I42" s="62" t="n">
        <v>1</v>
      </c>
      <c r="J42" s="63" t="n">
        <v>52</v>
      </c>
      <c r="K42" s="64" t="n">
        <f aca="false">G42/F42</f>
        <v>22.8172588832487</v>
      </c>
      <c r="L42" s="65" t="n">
        <v>0.005</v>
      </c>
      <c r="M42" s="66" t="s">
        <v>77</v>
      </c>
      <c r="N42" s="67" t="n">
        <v>9046</v>
      </c>
      <c r="O42" s="68" t="n">
        <v>11687</v>
      </c>
      <c r="P42" s="68" t="n">
        <v>11659</v>
      </c>
      <c r="Q42" s="68" t="n">
        <v>17775</v>
      </c>
      <c r="R42" s="68" t="n">
        <v>22886</v>
      </c>
      <c r="S42" s="68" t="n">
        <v>20941</v>
      </c>
      <c r="T42" s="69" t="n">
        <v>18687</v>
      </c>
      <c r="U42" s="70" t="n">
        <v>13500</v>
      </c>
      <c r="V42" s="71" t="n">
        <f aca="false">U42/G42</f>
        <v>3.00333704115684</v>
      </c>
      <c r="W42" s="72" t="n">
        <f aca="false">U42/R42</f>
        <v>0.589880276151359</v>
      </c>
      <c r="X42" s="73" t="n">
        <v>3</v>
      </c>
      <c r="Y42" s="74" t="s">
        <v>42</v>
      </c>
      <c r="Z42" s="15"/>
    </row>
    <row r="43" customFormat="false" ht="12.75" hidden="false" customHeight="false" outlineLevel="0" collapsed="false">
      <c r="B43" s="77" t="s">
        <v>84</v>
      </c>
      <c r="C43" s="78" t="s">
        <v>44</v>
      </c>
      <c r="D43" s="60" t="s">
        <v>25</v>
      </c>
      <c r="E43" s="61"/>
      <c r="F43" s="62" t="n">
        <v>270</v>
      </c>
      <c r="G43" s="63" t="n">
        <v>3835</v>
      </c>
      <c r="H43" s="61"/>
      <c r="I43" s="62" t="n">
        <v>2</v>
      </c>
      <c r="J43" s="63" t="n">
        <v>36</v>
      </c>
      <c r="K43" s="64" t="n">
        <f aca="false">G43/F43</f>
        <v>14.2037037037037</v>
      </c>
      <c r="L43" s="65" t="n">
        <v>0.02</v>
      </c>
      <c r="M43" s="66" t="s">
        <v>47</v>
      </c>
      <c r="N43" s="67" t="n">
        <v>6210</v>
      </c>
      <c r="O43" s="68" t="n">
        <v>9963</v>
      </c>
      <c r="P43" s="68" t="n">
        <v>15532</v>
      </c>
      <c r="Q43" s="68" t="n">
        <v>17077</v>
      </c>
      <c r="R43" s="68" t="n">
        <v>18861</v>
      </c>
      <c r="S43" s="68" t="n">
        <v>16482</v>
      </c>
      <c r="T43" s="69" t="n">
        <v>14495</v>
      </c>
      <c r="U43" s="70" t="n">
        <v>11500</v>
      </c>
      <c r="V43" s="71" t="n">
        <f aca="false">U43/G43</f>
        <v>2.9986962190352</v>
      </c>
      <c r="W43" s="72" t="n">
        <f aca="false">U43/R43</f>
        <v>0.609723768623085</v>
      </c>
      <c r="X43" s="81" t="n">
        <v>3</v>
      </c>
      <c r="Y43" s="74" t="s">
        <v>42</v>
      </c>
      <c r="Z43" s="15"/>
    </row>
    <row r="44" customFormat="false" ht="12.75" hidden="false" customHeight="false" outlineLevel="0" collapsed="false">
      <c r="B44" s="77" t="s">
        <v>85</v>
      </c>
      <c r="C44" s="78" t="s">
        <v>44</v>
      </c>
      <c r="D44" s="60" t="s">
        <v>25</v>
      </c>
      <c r="E44" s="61"/>
      <c r="F44" s="62" t="n">
        <v>244</v>
      </c>
      <c r="G44" s="63" t="n">
        <v>3509</v>
      </c>
      <c r="H44" s="61"/>
      <c r="I44" s="62"/>
      <c r="J44" s="63"/>
      <c r="K44" s="64" t="n">
        <f aca="false">G44/F44</f>
        <v>14.3811475409836</v>
      </c>
      <c r="L44" s="65" t="n">
        <v>0.02</v>
      </c>
      <c r="M44" s="66" t="s">
        <v>47</v>
      </c>
      <c r="N44" s="67"/>
      <c r="O44" s="68"/>
      <c r="P44" s="68" t="n">
        <v>11761</v>
      </c>
      <c r="Q44" s="68" t="n">
        <v>12397</v>
      </c>
      <c r="R44" s="68" t="n">
        <v>14738</v>
      </c>
      <c r="S44" s="68" t="n">
        <v>13030</v>
      </c>
      <c r="T44" s="69" t="n">
        <v>11279</v>
      </c>
      <c r="U44" s="70" t="n">
        <v>10500</v>
      </c>
      <c r="V44" s="71" t="n">
        <f aca="false">U44/G44</f>
        <v>2.99230550014249</v>
      </c>
      <c r="W44" s="72" t="n">
        <f aca="false">U44/R44</f>
        <v>0.712444022255394</v>
      </c>
      <c r="X44" s="81" t="n">
        <v>3</v>
      </c>
      <c r="Y44" s="74" t="s">
        <v>32</v>
      </c>
      <c r="Z44" s="15"/>
    </row>
    <row r="45" customFormat="false" ht="12.75" hidden="false" customHeight="false" outlineLevel="0" collapsed="false">
      <c r="B45" s="77" t="s">
        <v>86</v>
      </c>
      <c r="C45" s="78" t="s">
        <v>44</v>
      </c>
      <c r="D45" s="60" t="s">
        <v>62</v>
      </c>
      <c r="E45" s="61"/>
      <c r="F45" s="62" t="n">
        <v>142</v>
      </c>
      <c r="G45" s="63" t="n">
        <v>2396</v>
      </c>
      <c r="H45" s="61"/>
      <c r="I45" s="62" t="n">
        <v>6</v>
      </c>
      <c r="J45" s="63" t="n">
        <v>160</v>
      </c>
      <c r="K45" s="64" t="n">
        <f aca="false">G45/F45</f>
        <v>16.8732394366197</v>
      </c>
      <c r="L45" s="65" t="n">
        <v>0.02</v>
      </c>
      <c r="M45" s="66" t="s">
        <v>47</v>
      </c>
      <c r="N45" s="67" t="n">
        <v>3210</v>
      </c>
      <c r="O45" s="68" t="n">
        <v>3853</v>
      </c>
      <c r="P45" s="68" t="n">
        <v>5631</v>
      </c>
      <c r="Q45" s="68" t="n">
        <v>8423</v>
      </c>
      <c r="R45" s="68" t="n">
        <v>11616</v>
      </c>
      <c r="S45" s="68" t="n">
        <v>10910</v>
      </c>
      <c r="T45" s="69" t="n">
        <v>9685</v>
      </c>
      <c r="U45" s="70" t="n">
        <v>7000</v>
      </c>
      <c r="V45" s="71" t="n">
        <f aca="false">U45/G45</f>
        <v>2.92153589315526</v>
      </c>
      <c r="W45" s="72" t="n">
        <f aca="false">U45/R45</f>
        <v>0.602617079889807</v>
      </c>
      <c r="X45" s="81" t="n">
        <v>3</v>
      </c>
      <c r="Y45" s="74" t="s">
        <v>27</v>
      </c>
      <c r="Z45" s="15"/>
    </row>
    <row r="46" customFormat="false" ht="12.75" hidden="false" customHeight="false" outlineLevel="0" collapsed="false">
      <c r="B46" s="77" t="s">
        <v>87</v>
      </c>
      <c r="C46" s="78" t="s">
        <v>44</v>
      </c>
      <c r="D46" s="60" t="s">
        <v>62</v>
      </c>
      <c r="E46" s="61"/>
      <c r="F46" s="62" t="n">
        <v>148</v>
      </c>
      <c r="G46" s="63" t="n">
        <v>2341</v>
      </c>
      <c r="H46" s="61"/>
      <c r="I46" s="63" t="n">
        <v>1</v>
      </c>
      <c r="J46" s="63" t="n">
        <v>30</v>
      </c>
      <c r="K46" s="64" t="n">
        <f aca="false">G46/F46</f>
        <v>15.8175675675676</v>
      </c>
      <c r="L46" s="65" t="n">
        <v>0.02</v>
      </c>
      <c r="M46" s="66" t="s">
        <v>47</v>
      </c>
      <c r="N46" s="67"/>
      <c r="O46" s="68" t="n">
        <v>7706</v>
      </c>
      <c r="P46" s="68" t="n">
        <v>9365</v>
      </c>
      <c r="Q46" s="68" t="n">
        <v>13206</v>
      </c>
      <c r="R46" s="68" t="n">
        <v>14311</v>
      </c>
      <c r="S46" s="68" t="n">
        <v>13895</v>
      </c>
      <c r="T46" s="69" t="n">
        <v>12556</v>
      </c>
      <c r="U46" s="70" t="n">
        <v>7000</v>
      </c>
      <c r="V46" s="71" t="n">
        <f aca="false">U46/G46</f>
        <v>2.99017513882956</v>
      </c>
      <c r="W46" s="72" t="n">
        <f aca="false">U46/R46</f>
        <v>0.489134232408637</v>
      </c>
      <c r="X46" s="81" t="n">
        <v>3</v>
      </c>
      <c r="Y46" s="74" t="s">
        <v>27</v>
      </c>
      <c r="Z46" s="15"/>
    </row>
    <row r="47" customFormat="false" ht="12.75" hidden="false" customHeight="false" outlineLevel="0" collapsed="false">
      <c r="B47" s="77" t="s">
        <v>88</v>
      </c>
      <c r="C47" s="78" t="s">
        <v>44</v>
      </c>
      <c r="D47" s="60" t="s">
        <v>25</v>
      </c>
      <c r="E47" s="61"/>
      <c r="F47" s="62" t="n">
        <v>265</v>
      </c>
      <c r="G47" s="63" t="n">
        <v>3564</v>
      </c>
      <c r="H47" s="61"/>
      <c r="I47" s="62" t="n">
        <v>2</v>
      </c>
      <c r="J47" s="63" t="n">
        <v>148</v>
      </c>
      <c r="K47" s="64" t="n">
        <f aca="false">G47/F47</f>
        <v>13.4490566037736</v>
      </c>
      <c r="L47" s="65" t="n">
        <v>0.02</v>
      </c>
      <c r="M47" s="66" t="s">
        <v>71</v>
      </c>
      <c r="N47" s="67"/>
      <c r="O47" s="68"/>
      <c r="P47" s="68" t="n">
        <v>6193</v>
      </c>
      <c r="Q47" s="68" t="n">
        <v>7353</v>
      </c>
      <c r="R47" s="68" t="n">
        <v>12835</v>
      </c>
      <c r="S47" s="68" t="n">
        <v>10227</v>
      </c>
      <c r="T47" s="69" t="n">
        <v>8972</v>
      </c>
      <c r="U47" s="70" t="n">
        <v>11000</v>
      </c>
      <c r="V47" s="71" t="n">
        <f aca="false">U47/G47</f>
        <v>3.08641975308642</v>
      </c>
      <c r="W47" s="72" t="n">
        <f aca="false">U47/R47</f>
        <v>0.857031554343592</v>
      </c>
      <c r="X47" s="81" t="n">
        <v>3</v>
      </c>
      <c r="Y47" s="74" t="s">
        <v>32</v>
      </c>
      <c r="Z47" s="15"/>
    </row>
    <row r="48" customFormat="false" ht="12.75" hidden="false" customHeight="false" outlineLevel="0" collapsed="false">
      <c r="B48" s="58" t="s">
        <v>89</v>
      </c>
      <c r="C48" s="59" t="s">
        <v>90</v>
      </c>
      <c r="D48" s="60" t="s">
        <v>38</v>
      </c>
      <c r="E48" s="86"/>
      <c r="F48" s="89" t="n">
        <v>183</v>
      </c>
      <c r="G48" s="90" t="n">
        <v>3368</v>
      </c>
      <c r="H48" s="86"/>
      <c r="I48" s="89"/>
      <c r="J48" s="90"/>
      <c r="K48" s="64" t="n">
        <f aca="false">G48/F48</f>
        <v>18.4043715846995</v>
      </c>
      <c r="L48" s="65" t="n">
        <v>0.02</v>
      </c>
      <c r="M48" s="66" t="s">
        <v>60</v>
      </c>
      <c r="N48" s="67"/>
      <c r="O48" s="68"/>
      <c r="P48" s="68"/>
      <c r="Q48" s="68"/>
      <c r="R48" s="68" t="n">
        <v>19399</v>
      </c>
      <c r="S48" s="68" t="n">
        <v>20350</v>
      </c>
      <c r="T48" s="69" t="n">
        <v>22178</v>
      </c>
      <c r="U48" s="70" t="n">
        <v>9800</v>
      </c>
      <c r="V48" s="71" t="n">
        <f aca="false">U48/G48</f>
        <v>2.90973871733967</v>
      </c>
      <c r="W48" s="72" t="n">
        <f aca="false">U48/R48</f>
        <v>0.505180679416465</v>
      </c>
      <c r="X48" s="73" t="n">
        <v>3</v>
      </c>
      <c r="Y48" s="74" t="s">
        <v>27</v>
      </c>
      <c r="Z48" s="15"/>
    </row>
    <row r="49" customFormat="false" ht="12.75" hidden="false" customHeight="false" outlineLevel="0" collapsed="false">
      <c r="B49" s="58" t="s">
        <v>91</v>
      </c>
      <c r="C49" s="59" t="s">
        <v>50</v>
      </c>
      <c r="D49" s="60" t="s">
        <v>25</v>
      </c>
      <c r="E49" s="86" t="n">
        <v>155</v>
      </c>
      <c r="F49" s="89" t="n">
        <v>236</v>
      </c>
      <c r="G49" s="90" t="n">
        <v>3574</v>
      </c>
      <c r="H49" s="86"/>
      <c r="I49" s="89"/>
      <c r="J49" s="90"/>
      <c r="K49" s="91" t="n">
        <f aca="false">G49/F49</f>
        <v>15.1440677966102</v>
      </c>
      <c r="L49" s="65" t="n">
        <v>0</v>
      </c>
      <c r="M49" s="66" t="s">
        <v>77</v>
      </c>
      <c r="N49" s="67"/>
      <c r="O49" s="68"/>
      <c r="P49" s="68"/>
      <c r="Q49" s="68" t="n">
        <v>6071</v>
      </c>
      <c r="R49" s="68" t="n">
        <v>10284</v>
      </c>
      <c r="S49" s="68" t="n">
        <v>9612</v>
      </c>
      <c r="T49" s="69" t="n">
        <v>7718</v>
      </c>
      <c r="U49" s="70" t="n">
        <v>10284</v>
      </c>
      <c r="V49" s="71" t="n">
        <f aca="false">U49/G49</f>
        <v>2.87744823726917</v>
      </c>
      <c r="W49" s="72" t="n">
        <f aca="false">U49/R49</f>
        <v>1</v>
      </c>
      <c r="X49" s="73" t="n">
        <v>3</v>
      </c>
      <c r="Y49" s="74" t="s">
        <v>48</v>
      </c>
      <c r="Z49" s="15"/>
    </row>
    <row r="50" s="1" customFormat="true" ht="12.75" hidden="false" customHeight="false" outlineLevel="0" collapsed="false">
      <c r="B50" s="58" t="s">
        <v>92</v>
      </c>
      <c r="C50" s="59" t="s">
        <v>50</v>
      </c>
      <c r="D50" s="60" t="s">
        <v>62</v>
      </c>
      <c r="E50" s="61"/>
      <c r="F50" s="62" t="n">
        <v>125</v>
      </c>
      <c r="G50" s="63" t="n">
        <v>2618</v>
      </c>
      <c r="H50" s="92"/>
      <c r="I50" s="79" t="n">
        <v>2</v>
      </c>
      <c r="J50" s="80" t="n">
        <v>88</v>
      </c>
      <c r="K50" s="64" t="n">
        <f aca="false">G50/F50</f>
        <v>20.944</v>
      </c>
      <c r="L50" s="65" t="n">
        <v>0.02</v>
      </c>
      <c r="M50" s="66" t="s">
        <v>77</v>
      </c>
      <c r="N50" s="67"/>
      <c r="O50" s="68"/>
      <c r="P50" s="68"/>
      <c r="Q50" s="68"/>
      <c r="R50" s="68" t="n">
        <v>15465</v>
      </c>
      <c r="S50" s="68" t="n">
        <v>12512</v>
      </c>
      <c r="T50" s="69" t="n">
        <v>10419</v>
      </c>
      <c r="U50" s="70" t="n">
        <v>7500</v>
      </c>
      <c r="V50" s="71" t="n">
        <f aca="false">U50/G50</f>
        <v>2.86478227654698</v>
      </c>
      <c r="W50" s="72" t="n">
        <f aca="false">U50/R50</f>
        <v>0.484966052376334</v>
      </c>
      <c r="X50" s="73" t="n">
        <v>3</v>
      </c>
      <c r="Y50" s="74" t="s">
        <v>27</v>
      </c>
      <c r="Z50" s="15"/>
    </row>
    <row r="51" customFormat="false" ht="18" hidden="false" customHeight="false" outlineLevel="0" collapsed="false">
      <c r="B51" s="50" t="s">
        <v>93</v>
      </c>
      <c r="C51" s="50"/>
      <c r="D51" s="50"/>
      <c r="E51" s="50"/>
      <c r="F51" s="50"/>
      <c r="G51" s="50"/>
      <c r="H51" s="50"/>
      <c r="I51" s="50"/>
      <c r="J51" s="50"/>
      <c r="K51" s="50"/>
      <c r="L51" s="50"/>
      <c r="M51" s="50"/>
      <c r="N51" s="51"/>
      <c r="O51" s="52"/>
      <c r="P51" s="52"/>
      <c r="Q51" s="52"/>
      <c r="R51" s="52"/>
      <c r="S51" s="52"/>
      <c r="T51" s="53"/>
      <c r="U51" s="51"/>
      <c r="V51" s="54"/>
      <c r="W51" s="55"/>
      <c r="X51" s="56"/>
      <c r="Y51" s="57"/>
      <c r="Z51" s="15"/>
    </row>
    <row r="52" customFormat="false" ht="12.75" hidden="false" customHeight="false" outlineLevel="0" collapsed="false">
      <c r="B52" s="58" t="s">
        <v>94</v>
      </c>
      <c r="C52" s="59" t="s">
        <v>29</v>
      </c>
      <c r="D52" s="60"/>
      <c r="E52" s="61"/>
      <c r="F52" s="62"/>
      <c r="G52" s="63"/>
      <c r="H52" s="92"/>
      <c r="I52" s="79"/>
      <c r="J52" s="80"/>
      <c r="K52" s="64" t="e">
        <f aca="false">G52/F52</f>
        <v>#DIV/0!</v>
      </c>
      <c r="L52" s="65"/>
      <c r="M52" s="66"/>
      <c r="N52" s="70"/>
      <c r="O52" s="84"/>
      <c r="P52" s="84"/>
      <c r="Q52" s="84"/>
      <c r="R52" s="84"/>
      <c r="S52" s="84"/>
      <c r="T52" s="85"/>
      <c r="U52" s="70"/>
      <c r="V52" s="71" t="e">
        <f aca="false">U52/G52</f>
        <v>#DIV/0!</v>
      </c>
      <c r="W52" s="72" t="e">
        <f aca="false">U52/R52</f>
        <v>#DIV/0!</v>
      </c>
      <c r="X52" s="73" t="n">
        <v>4</v>
      </c>
      <c r="Y52" s="74"/>
      <c r="Z52" s="15"/>
    </row>
    <row r="53" customFormat="false" ht="12.75" hidden="false" customHeight="false" outlineLevel="0" collapsed="false">
      <c r="B53" s="58" t="s">
        <v>95</v>
      </c>
      <c r="C53" s="59" t="s">
        <v>29</v>
      </c>
      <c r="D53" s="60"/>
      <c r="E53" s="61"/>
      <c r="F53" s="62"/>
      <c r="G53" s="63"/>
      <c r="H53" s="92"/>
      <c r="I53" s="79"/>
      <c r="J53" s="80"/>
      <c r="K53" s="64" t="e">
        <f aca="false">G53/F53</f>
        <v>#DIV/0!</v>
      </c>
      <c r="L53" s="65"/>
      <c r="M53" s="66"/>
      <c r="N53" s="70"/>
      <c r="O53" s="84"/>
      <c r="P53" s="84"/>
      <c r="Q53" s="84"/>
      <c r="R53" s="84"/>
      <c r="S53" s="84"/>
      <c r="T53" s="85"/>
      <c r="U53" s="70"/>
      <c r="V53" s="71" t="e">
        <f aca="false">U53/G53</f>
        <v>#DIV/0!</v>
      </c>
      <c r="W53" s="72" t="e">
        <f aca="false">U53/R53</f>
        <v>#DIV/0!</v>
      </c>
      <c r="X53" s="73" t="n">
        <v>4</v>
      </c>
      <c r="Y53" s="74"/>
      <c r="Z53" s="15"/>
    </row>
    <row r="54" customFormat="false" ht="12.75" hidden="false" customHeight="false" outlineLevel="0" collapsed="false">
      <c r="B54" s="58" t="s">
        <v>96</v>
      </c>
      <c r="C54" s="59" t="s">
        <v>29</v>
      </c>
      <c r="D54" s="60"/>
      <c r="E54" s="61"/>
      <c r="F54" s="62"/>
      <c r="G54" s="63"/>
      <c r="H54" s="92"/>
      <c r="I54" s="79"/>
      <c r="J54" s="80"/>
      <c r="K54" s="64" t="e">
        <f aca="false">G54/F54</f>
        <v>#DIV/0!</v>
      </c>
      <c r="L54" s="65"/>
      <c r="M54" s="66"/>
      <c r="N54" s="70"/>
      <c r="O54" s="84"/>
      <c r="P54" s="84"/>
      <c r="Q54" s="84"/>
      <c r="R54" s="84"/>
      <c r="S54" s="84"/>
      <c r="T54" s="85"/>
      <c r="U54" s="70"/>
      <c r="V54" s="71" t="e">
        <f aca="false">U54/G54</f>
        <v>#DIV/0!</v>
      </c>
      <c r="W54" s="72" t="e">
        <f aca="false">U54/R54</f>
        <v>#DIV/0!</v>
      </c>
      <c r="X54" s="73" t="n">
        <v>4</v>
      </c>
      <c r="Y54" s="74"/>
      <c r="Z54" s="15"/>
    </row>
    <row r="55" customFormat="false" ht="12.75" hidden="false" customHeight="false" outlineLevel="0" collapsed="false">
      <c r="B55" s="58" t="s">
        <v>97</v>
      </c>
      <c r="C55" s="59" t="s">
        <v>29</v>
      </c>
      <c r="D55" s="60"/>
      <c r="E55" s="61"/>
      <c r="F55" s="62"/>
      <c r="G55" s="63"/>
      <c r="H55" s="92"/>
      <c r="I55" s="79"/>
      <c r="J55" s="80"/>
      <c r="K55" s="64" t="e">
        <f aca="false">G55/F55</f>
        <v>#DIV/0!</v>
      </c>
      <c r="L55" s="65"/>
      <c r="M55" s="66"/>
      <c r="N55" s="70"/>
      <c r="O55" s="84"/>
      <c r="P55" s="84"/>
      <c r="Q55" s="84"/>
      <c r="R55" s="84" t="n">
        <v>7302</v>
      </c>
      <c r="S55" s="84" t="n">
        <v>5615</v>
      </c>
      <c r="T55" s="85" t="n">
        <v>4755</v>
      </c>
      <c r="U55" s="70"/>
      <c r="V55" s="71" t="e">
        <f aca="false">U55/G55</f>
        <v>#DIV/0!</v>
      </c>
      <c r="W55" s="72" t="n">
        <f aca="false">U55/R55</f>
        <v>0</v>
      </c>
      <c r="X55" s="73" t="n">
        <v>4</v>
      </c>
      <c r="Y55" s="74"/>
      <c r="Z55" s="15"/>
    </row>
    <row r="56" customFormat="false" ht="12.75" hidden="false" customHeight="false" outlineLevel="0" collapsed="false">
      <c r="B56" s="58" t="s">
        <v>98</v>
      </c>
      <c r="C56" s="59" t="s">
        <v>29</v>
      </c>
      <c r="D56" s="60"/>
      <c r="E56" s="61"/>
      <c r="F56" s="63"/>
      <c r="G56" s="63"/>
      <c r="H56" s="92"/>
      <c r="I56" s="79"/>
      <c r="J56" s="80"/>
      <c r="K56" s="64" t="e">
        <f aca="false">G56/F56</f>
        <v>#DIV/0!</v>
      </c>
      <c r="L56" s="65"/>
      <c r="M56" s="66"/>
      <c r="N56" s="70"/>
      <c r="O56" s="84"/>
      <c r="P56" s="84"/>
      <c r="Q56" s="84"/>
      <c r="R56" s="84"/>
      <c r="S56" s="84"/>
      <c r="T56" s="85"/>
      <c r="U56" s="70"/>
      <c r="V56" s="71" t="e">
        <f aca="false">U56/G56</f>
        <v>#DIV/0!</v>
      </c>
      <c r="W56" s="72" t="e">
        <f aca="false">U56/R56</f>
        <v>#DIV/0!</v>
      </c>
      <c r="X56" s="73" t="n">
        <v>4</v>
      </c>
      <c r="Y56" s="74"/>
      <c r="Z56" s="15"/>
    </row>
    <row r="57" customFormat="false" ht="12.75" hidden="false" customHeight="false" outlineLevel="0" collapsed="false">
      <c r="B57" s="58" t="s">
        <v>99</v>
      </c>
      <c r="C57" s="59" t="s">
        <v>29</v>
      </c>
      <c r="D57" s="60"/>
      <c r="E57" s="61"/>
      <c r="F57" s="63"/>
      <c r="G57" s="63"/>
      <c r="H57" s="92"/>
      <c r="I57" s="79"/>
      <c r="J57" s="80"/>
      <c r="K57" s="64" t="e">
        <f aca="false">G57/F57</f>
        <v>#DIV/0!</v>
      </c>
      <c r="L57" s="65"/>
      <c r="M57" s="66"/>
      <c r="N57" s="70"/>
      <c r="O57" s="84"/>
      <c r="P57" s="84"/>
      <c r="Q57" s="84"/>
      <c r="R57" s="84" t="n">
        <v>16384</v>
      </c>
      <c r="S57" s="84" t="n">
        <v>15456</v>
      </c>
      <c r="T57" s="85" t="n">
        <v>15022</v>
      </c>
      <c r="U57" s="70"/>
      <c r="V57" s="71" t="e">
        <f aca="false">U57/G57</f>
        <v>#DIV/0!</v>
      </c>
      <c r="W57" s="72" t="n">
        <f aca="false">U57/R57</f>
        <v>0</v>
      </c>
      <c r="X57" s="73" t="n">
        <v>4</v>
      </c>
      <c r="Y57" s="74"/>
      <c r="Z57" s="15"/>
    </row>
    <row r="58" customFormat="false" ht="12.75" hidden="false" customHeight="false" outlineLevel="0" collapsed="false">
      <c r="B58" s="58" t="s">
        <v>100</v>
      </c>
      <c r="C58" s="59" t="s">
        <v>101</v>
      </c>
      <c r="D58" s="60" t="s">
        <v>102</v>
      </c>
      <c r="E58" s="61"/>
      <c r="F58" s="63" t="n">
        <v>10</v>
      </c>
      <c r="G58" s="63" t="n">
        <v>145</v>
      </c>
      <c r="H58" s="92"/>
      <c r="I58" s="80"/>
      <c r="J58" s="80"/>
      <c r="K58" s="64" t="n">
        <f aca="false">G58/F58</f>
        <v>14.5</v>
      </c>
      <c r="L58" s="65"/>
      <c r="M58" s="66" t="s">
        <v>60</v>
      </c>
      <c r="N58" s="70"/>
      <c r="O58" s="84"/>
      <c r="P58" s="84"/>
      <c r="Q58" s="84"/>
      <c r="R58" s="84"/>
      <c r="S58" s="84"/>
      <c r="T58" s="85"/>
      <c r="U58" s="70" t="n">
        <v>400</v>
      </c>
      <c r="V58" s="71" t="n">
        <f aca="false">U58/G58</f>
        <v>2.75862068965517</v>
      </c>
      <c r="W58" s="72" t="e">
        <f aca="false">U58/R58</f>
        <v>#DIV/0!</v>
      </c>
      <c r="X58" s="73" t="n">
        <v>4</v>
      </c>
      <c r="Y58" s="74" t="s">
        <v>63</v>
      </c>
      <c r="Z58" s="15"/>
    </row>
    <row r="59" customFormat="false" ht="12.75" hidden="false" customHeight="false" outlineLevel="0" collapsed="false">
      <c r="B59" s="58" t="s">
        <v>103</v>
      </c>
      <c r="C59" s="59" t="s">
        <v>40</v>
      </c>
      <c r="D59" s="94" t="s">
        <v>25</v>
      </c>
      <c r="E59" s="92"/>
      <c r="F59" s="80" t="n">
        <v>85</v>
      </c>
      <c r="G59" s="80" t="n">
        <v>1207</v>
      </c>
      <c r="H59" s="92"/>
      <c r="I59" s="79"/>
      <c r="J59" s="80"/>
      <c r="K59" s="64" t="n">
        <f aca="false">G59/F59</f>
        <v>14.2</v>
      </c>
      <c r="L59" s="65" t="n">
        <v>0.02</v>
      </c>
      <c r="M59" s="66" t="s">
        <v>35</v>
      </c>
      <c r="N59" s="70"/>
      <c r="O59" s="84"/>
      <c r="P59" s="84"/>
      <c r="Q59" s="84"/>
      <c r="R59" s="84" t="n">
        <v>8260</v>
      </c>
      <c r="S59" s="84" t="n">
        <v>7701</v>
      </c>
      <c r="T59" s="85" t="n">
        <v>7587</v>
      </c>
      <c r="U59" s="70" t="n">
        <v>3500</v>
      </c>
      <c r="V59" s="71" t="n">
        <f aca="false">U59/G59</f>
        <v>2.89975144987573</v>
      </c>
      <c r="W59" s="72" t="n">
        <f aca="false">U59/R59</f>
        <v>0.423728813559322</v>
      </c>
      <c r="X59" s="73" t="n">
        <v>4</v>
      </c>
      <c r="Y59" s="74" t="s">
        <v>27</v>
      </c>
      <c r="Z59" s="15"/>
    </row>
    <row r="60" customFormat="false" ht="12.75" hidden="false" customHeight="false" outlineLevel="0" collapsed="false">
      <c r="B60" s="77" t="s">
        <v>104</v>
      </c>
      <c r="C60" s="78" t="s">
        <v>40</v>
      </c>
      <c r="D60" s="60" t="s">
        <v>105</v>
      </c>
      <c r="E60" s="61" t="n">
        <v>4</v>
      </c>
      <c r="F60" s="63" t="n">
        <v>7</v>
      </c>
      <c r="G60" s="63" t="n">
        <v>69</v>
      </c>
      <c r="H60" s="92"/>
      <c r="I60" s="79"/>
      <c r="J60" s="80"/>
      <c r="K60" s="64" t="n">
        <f aca="false">G60/F60</f>
        <v>9.85714285714286</v>
      </c>
      <c r="L60" s="65" t="n">
        <v>0.02</v>
      </c>
      <c r="M60" s="66" t="s">
        <v>106</v>
      </c>
      <c r="N60" s="70"/>
      <c r="O60" s="84"/>
      <c r="P60" s="84"/>
      <c r="Q60" s="84"/>
      <c r="R60" s="84"/>
      <c r="S60" s="84" t="n">
        <v>5615</v>
      </c>
      <c r="T60" s="85"/>
      <c r="U60" s="70" t="n">
        <v>1200</v>
      </c>
      <c r="V60" s="71" t="n">
        <f aca="false">U60/G60</f>
        <v>17.3913043478261</v>
      </c>
      <c r="W60" s="72" t="e">
        <f aca="false">U60/R60</f>
        <v>#DIV/0!</v>
      </c>
      <c r="X60" s="73" t="n">
        <v>4</v>
      </c>
      <c r="Y60" s="74" t="s">
        <v>63</v>
      </c>
      <c r="Z60" s="15"/>
    </row>
    <row r="61" customFormat="false" ht="12.75" hidden="false" customHeight="false" outlineLevel="0" collapsed="false">
      <c r="B61" s="77" t="s">
        <v>107</v>
      </c>
      <c r="C61" s="78" t="s">
        <v>40</v>
      </c>
      <c r="D61" s="60" t="s">
        <v>105</v>
      </c>
      <c r="E61" s="61" t="n">
        <v>14</v>
      </c>
      <c r="F61" s="63" t="n">
        <v>38</v>
      </c>
      <c r="G61" s="63" t="n">
        <v>366</v>
      </c>
      <c r="H61" s="92"/>
      <c r="I61" s="80"/>
      <c r="J61" s="80"/>
      <c r="K61" s="64" t="n">
        <f aca="false">G61/F61</f>
        <v>9.63157894736842</v>
      </c>
      <c r="L61" s="65" t="n">
        <v>0.1</v>
      </c>
      <c r="M61" s="66" t="s">
        <v>108</v>
      </c>
      <c r="N61" s="70"/>
      <c r="O61" s="84"/>
      <c r="P61" s="84"/>
      <c r="Q61" s="84"/>
      <c r="R61" s="84"/>
      <c r="S61" s="84"/>
      <c r="T61" s="85"/>
      <c r="U61" s="70" t="n">
        <v>1100</v>
      </c>
      <c r="V61" s="71" t="n">
        <f aca="false">U61/G61</f>
        <v>3.00546448087432</v>
      </c>
      <c r="W61" s="72" t="e">
        <f aca="false">U61/R61</f>
        <v>#DIV/0!</v>
      </c>
      <c r="X61" s="73" t="n">
        <v>4</v>
      </c>
      <c r="Y61" s="74" t="s">
        <v>63</v>
      </c>
      <c r="Z61" s="15"/>
    </row>
    <row r="62" customFormat="false" ht="12.75" hidden="false" customHeight="false" outlineLevel="0" collapsed="false">
      <c r="B62" s="58" t="s">
        <v>109</v>
      </c>
      <c r="C62" s="59" t="s">
        <v>40</v>
      </c>
      <c r="D62" s="94" t="s">
        <v>38</v>
      </c>
      <c r="E62" s="92"/>
      <c r="F62" s="80" t="n">
        <v>103</v>
      </c>
      <c r="G62" s="80" t="n">
        <v>1824</v>
      </c>
      <c r="H62" s="92"/>
      <c r="I62" s="80"/>
      <c r="J62" s="80"/>
      <c r="K62" s="64" t="n">
        <f aca="false">G62/F62</f>
        <v>17.7087378640777</v>
      </c>
      <c r="L62" s="65" t="n">
        <v>0.02</v>
      </c>
      <c r="M62" s="66" t="s">
        <v>35</v>
      </c>
      <c r="N62" s="70"/>
      <c r="O62" s="84"/>
      <c r="P62" s="84"/>
      <c r="Q62" s="84"/>
      <c r="R62" s="84" t="n">
        <v>16601</v>
      </c>
      <c r="S62" s="84" t="n">
        <v>15263</v>
      </c>
      <c r="T62" s="85" t="n">
        <v>14254</v>
      </c>
      <c r="U62" s="70" t="n">
        <v>5200</v>
      </c>
      <c r="V62" s="71" t="n">
        <f aca="false">U62/G62</f>
        <v>2.85087719298246</v>
      </c>
      <c r="W62" s="72" t="n">
        <f aca="false">U62/R62</f>
        <v>0.313234142521535</v>
      </c>
      <c r="X62" s="73" t="n">
        <v>4</v>
      </c>
      <c r="Y62" s="74" t="s">
        <v>63</v>
      </c>
      <c r="Z62" s="15"/>
    </row>
    <row r="63" customFormat="false" ht="12.75" hidden="false" customHeight="false" outlineLevel="0" collapsed="false">
      <c r="B63" s="58" t="s">
        <v>110</v>
      </c>
      <c r="C63" s="59" t="s">
        <v>40</v>
      </c>
      <c r="D63" s="94" t="s">
        <v>102</v>
      </c>
      <c r="E63" s="92"/>
      <c r="F63" s="80" t="n">
        <v>8</v>
      </c>
      <c r="G63" s="80" t="n">
        <v>124</v>
      </c>
      <c r="H63" s="92"/>
      <c r="I63" s="79"/>
      <c r="J63" s="80"/>
      <c r="K63" s="64" t="n">
        <f aca="false">G63/F63</f>
        <v>15.5</v>
      </c>
      <c r="L63" s="65" t="n">
        <v>0.02</v>
      </c>
      <c r="M63" s="66" t="s">
        <v>35</v>
      </c>
      <c r="N63" s="70"/>
      <c r="O63" s="84"/>
      <c r="P63" s="84"/>
      <c r="Q63" s="84"/>
      <c r="R63" s="84"/>
      <c r="S63" s="84"/>
      <c r="T63" s="85"/>
      <c r="U63" s="70" t="n">
        <v>400</v>
      </c>
      <c r="V63" s="71" t="n">
        <f aca="false">U63/G63</f>
        <v>3.2258064516129</v>
      </c>
      <c r="W63" s="72" t="e">
        <f aca="false">U63/R63</f>
        <v>#DIV/0!</v>
      </c>
      <c r="X63" s="73" t="n">
        <v>4</v>
      </c>
      <c r="Y63" s="74" t="s">
        <v>63</v>
      </c>
      <c r="Z63" s="15"/>
    </row>
    <row r="64" customFormat="false" ht="12.75" hidden="false" customHeight="false" outlineLevel="0" collapsed="false">
      <c r="B64" s="58" t="s">
        <v>111</v>
      </c>
      <c r="C64" s="59" t="s">
        <v>40</v>
      </c>
      <c r="D64" s="94" t="s">
        <v>112</v>
      </c>
      <c r="E64" s="92"/>
      <c r="F64" s="80" t="n">
        <v>104</v>
      </c>
      <c r="G64" s="80" t="n">
        <v>1965</v>
      </c>
      <c r="H64" s="92"/>
      <c r="I64" s="79"/>
      <c r="J64" s="80"/>
      <c r="K64" s="64" t="n">
        <f aca="false">G64/F64</f>
        <v>18.8942307692308</v>
      </c>
      <c r="L64" s="65" t="n">
        <v>0.01</v>
      </c>
      <c r="M64" s="66" t="s">
        <v>35</v>
      </c>
      <c r="N64" s="70"/>
      <c r="O64" s="84"/>
      <c r="P64" s="84"/>
      <c r="Q64" s="84"/>
      <c r="R64" s="84" t="n">
        <v>11093</v>
      </c>
      <c r="S64" s="84" t="n">
        <v>10183</v>
      </c>
      <c r="T64" s="85" t="n">
        <v>9355</v>
      </c>
      <c r="U64" s="70" t="n">
        <v>5600</v>
      </c>
      <c r="V64" s="71" t="n">
        <f aca="false">U64/G64</f>
        <v>2.8498727735369</v>
      </c>
      <c r="W64" s="72" t="n">
        <f aca="false">U64/R64</f>
        <v>0.50482286126386</v>
      </c>
      <c r="X64" s="73" t="n">
        <v>4</v>
      </c>
      <c r="Y64" s="74" t="s">
        <v>32</v>
      </c>
      <c r="Z64" s="15"/>
    </row>
    <row r="65" customFormat="false" ht="12.75" hidden="false" customHeight="false" outlineLevel="0" collapsed="false">
      <c r="B65" s="58" t="s">
        <v>113</v>
      </c>
      <c r="C65" s="59" t="s">
        <v>114</v>
      </c>
      <c r="D65" s="60" t="s">
        <v>115</v>
      </c>
      <c r="E65" s="61"/>
      <c r="F65" s="63" t="n">
        <v>59</v>
      </c>
      <c r="G65" s="63" t="n">
        <v>524</v>
      </c>
      <c r="H65" s="92"/>
      <c r="I65" s="79"/>
      <c r="J65" s="80"/>
      <c r="K65" s="64" t="n">
        <f aca="false">G65/F65</f>
        <v>8.88135593220339</v>
      </c>
      <c r="L65" s="65" t="n">
        <v>0.05</v>
      </c>
      <c r="M65" s="66" t="s">
        <v>60</v>
      </c>
      <c r="N65" s="67"/>
      <c r="O65" s="68"/>
      <c r="P65" s="68"/>
      <c r="Q65" s="68"/>
      <c r="R65" s="68" t="n">
        <v>7341</v>
      </c>
      <c r="S65" s="68" t="n">
        <v>7490</v>
      </c>
      <c r="T65" s="69" t="n">
        <v>7923</v>
      </c>
      <c r="U65" s="70" t="n">
        <v>1500</v>
      </c>
      <c r="V65" s="71" t="n">
        <f aca="false">U65/G65</f>
        <v>2.86259541984733</v>
      </c>
      <c r="W65" s="72" t="n">
        <f aca="false">U65/R65</f>
        <v>0.204331834899877</v>
      </c>
      <c r="X65" s="73" t="n">
        <v>4</v>
      </c>
      <c r="Y65" s="74" t="s">
        <v>63</v>
      </c>
      <c r="Z65" s="15"/>
    </row>
    <row r="66" customFormat="false" ht="12.75" hidden="false" customHeight="false" outlineLevel="0" collapsed="false">
      <c r="B66" s="77" t="s">
        <v>116</v>
      </c>
      <c r="C66" s="78" t="s">
        <v>44</v>
      </c>
      <c r="D66" s="60"/>
      <c r="E66" s="61"/>
      <c r="F66" s="63"/>
      <c r="G66" s="63"/>
      <c r="H66" s="61"/>
      <c r="I66" s="62"/>
      <c r="J66" s="63"/>
      <c r="K66" s="64" t="e">
        <f aca="false">G66/F66</f>
        <v>#DIV/0!</v>
      </c>
      <c r="L66" s="95"/>
      <c r="M66" s="96"/>
      <c r="N66" s="67"/>
      <c r="O66" s="68"/>
      <c r="P66" s="68"/>
      <c r="Q66" s="68"/>
      <c r="R66" s="68" t="n">
        <v>5552</v>
      </c>
      <c r="S66" s="68" t="n">
        <v>5106</v>
      </c>
      <c r="T66" s="69" t="n">
        <v>4360</v>
      </c>
      <c r="U66" s="70"/>
      <c r="V66" s="71" t="e">
        <f aca="false">U66/G66</f>
        <v>#DIV/0!</v>
      </c>
      <c r="W66" s="72" t="n">
        <f aca="false">U66/R66</f>
        <v>0</v>
      </c>
      <c r="X66" s="81" t="n">
        <v>4</v>
      </c>
      <c r="Y66" s="74"/>
      <c r="Z66" s="15"/>
    </row>
    <row r="67" customFormat="false" ht="12.75" hidden="false" customHeight="false" outlineLevel="0" collapsed="false">
      <c r="B67" s="77" t="s">
        <v>117</v>
      </c>
      <c r="C67" s="78" t="s">
        <v>44</v>
      </c>
      <c r="D67" s="60" t="s">
        <v>38</v>
      </c>
      <c r="E67" s="61"/>
      <c r="F67" s="63" t="n">
        <v>10</v>
      </c>
      <c r="G67" s="63" t="n">
        <v>99</v>
      </c>
      <c r="H67" s="61"/>
      <c r="I67" s="62"/>
      <c r="J67" s="63"/>
      <c r="K67" s="64" t="n">
        <f aca="false">G67/F67</f>
        <v>9.9</v>
      </c>
      <c r="L67" s="65" t="n">
        <v>0.05</v>
      </c>
      <c r="M67" s="66" t="s">
        <v>47</v>
      </c>
      <c r="N67" s="67"/>
      <c r="O67" s="68"/>
      <c r="P67" s="68"/>
      <c r="Q67" s="68"/>
      <c r="R67" s="68"/>
      <c r="S67" s="68" t="n">
        <v>5984</v>
      </c>
      <c r="T67" s="69" t="n">
        <v>5294</v>
      </c>
      <c r="U67" s="70" t="n">
        <v>300</v>
      </c>
      <c r="V67" s="71" t="n">
        <f aca="false">U67/G67</f>
        <v>3.03030303030303</v>
      </c>
      <c r="W67" s="72" t="e">
        <f aca="false">U67/R67</f>
        <v>#DIV/0!</v>
      </c>
      <c r="X67" s="81" t="n">
        <v>4</v>
      </c>
      <c r="Y67" s="74" t="s">
        <v>63</v>
      </c>
      <c r="Z67" s="15"/>
    </row>
    <row r="68" customFormat="false" ht="12.75" hidden="false" customHeight="false" outlineLevel="0" collapsed="false">
      <c r="B68" s="77" t="s">
        <v>118</v>
      </c>
      <c r="C68" s="78" t="s">
        <v>44</v>
      </c>
      <c r="D68" s="60" t="s">
        <v>102</v>
      </c>
      <c r="E68" s="61"/>
      <c r="F68" s="63" t="n">
        <v>24</v>
      </c>
      <c r="G68" s="63" t="n">
        <v>274</v>
      </c>
      <c r="H68" s="61"/>
      <c r="I68" s="62"/>
      <c r="J68" s="63"/>
      <c r="K68" s="64" t="n">
        <f aca="false">G68/F68</f>
        <v>11.4166666666667</v>
      </c>
      <c r="L68" s="65" t="n">
        <v>0.02</v>
      </c>
      <c r="M68" s="66" t="s">
        <v>56</v>
      </c>
      <c r="N68" s="67"/>
      <c r="O68" s="68"/>
      <c r="P68" s="68"/>
      <c r="Q68" s="68"/>
      <c r="R68" s="68"/>
      <c r="S68" s="68"/>
      <c r="T68" s="69" t="n">
        <v>1697</v>
      </c>
      <c r="U68" s="70" t="n">
        <v>800</v>
      </c>
      <c r="V68" s="71" t="n">
        <f aca="false">U68/G68</f>
        <v>2.91970802919708</v>
      </c>
      <c r="W68" s="72" t="e">
        <f aca="false">U68/R68</f>
        <v>#DIV/0!</v>
      </c>
      <c r="X68" s="81" t="n">
        <v>4</v>
      </c>
      <c r="Y68" s="74" t="s">
        <v>63</v>
      </c>
      <c r="Z68" s="15"/>
    </row>
    <row r="69" customFormat="false" ht="12.75" hidden="false" customHeight="false" outlineLevel="0" collapsed="false">
      <c r="B69" s="77" t="s">
        <v>119</v>
      </c>
      <c r="C69" s="78" t="s">
        <v>44</v>
      </c>
      <c r="D69" s="60" t="s">
        <v>25</v>
      </c>
      <c r="E69" s="61"/>
      <c r="F69" s="63" t="n">
        <v>38</v>
      </c>
      <c r="G69" s="63" t="n">
        <v>374</v>
      </c>
      <c r="H69" s="61"/>
      <c r="I69" s="62"/>
      <c r="J69" s="63"/>
      <c r="K69" s="64" t="n">
        <f aca="false">G69/F69</f>
        <v>9.8421052631579</v>
      </c>
      <c r="L69" s="65" t="n">
        <v>0.1</v>
      </c>
      <c r="M69" s="66" t="s">
        <v>108</v>
      </c>
      <c r="N69" s="67"/>
      <c r="O69" s="68"/>
      <c r="P69" s="68"/>
      <c r="Q69" s="68"/>
      <c r="R69" s="68"/>
      <c r="S69" s="68"/>
      <c r="T69" s="69" t="n">
        <v>1652</v>
      </c>
      <c r="U69" s="70" t="n">
        <v>1100</v>
      </c>
      <c r="V69" s="71" t="n">
        <f aca="false">U69/G69</f>
        <v>2.94117647058824</v>
      </c>
      <c r="W69" s="72" t="e">
        <f aca="false">U69/R69</f>
        <v>#DIV/0!</v>
      </c>
      <c r="X69" s="81" t="n">
        <v>4</v>
      </c>
      <c r="Y69" s="74" t="s">
        <v>63</v>
      </c>
      <c r="Z69" s="15"/>
    </row>
    <row r="70" customFormat="false" ht="12.75" hidden="false" customHeight="false" outlineLevel="0" collapsed="false">
      <c r="B70" s="58" t="s">
        <v>120</v>
      </c>
      <c r="C70" s="59" t="s">
        <v>90</v>
      </c>
      <c r="D70" s="60" t="s">
        <v>115</v>
      </c>
      <c r="E70" s="61"/>
      <c r="F70" s="80" t="n">
        <v>140</v>
      </c>
      <c r="G70" s="80" t="n">
        <v>1992</v>
      </c>
      <c r="H70" s="92"/>
      <c r="I70" s="79"/>
      <c r="J70" s="80"/>
      <c r="K70" s="64" t="n">
        <f aca="false">G70/F70</f>
        <v>14.2285714285714</v>
      </c>
      <c r="L70" s="65" t="n">
        <v>0</v>
      </c>
      <c r="M70" s="66" t="s">
        <v>121</v>
      </c>
      <c r="N70" s="70"/>
      <c r="O70" s="84"/>
      <c r="P70" s="84"/>
      <c r="Q70" s="84"/>
      <c r="R70" s="84"/>
      <c r="S70" s="84" t="n">
        <v>7000</v>
      </c>
      <c r="T70" s="85"/>
      <c r="U70" s="70" t="n">
        <v>6000</v>
      </c>
      <c r="V70" s="71" t="n">
        <f aca="false">U70/G70</f>
        <v>3.01204819277108</v>
      </c>
      <c r="W70" s="72" t="e">
        <f aca="false">U70/R70</f>
        <v>#DIV/0!</v>
      </c>
      <c r="X70" s="73" t="n">
        <v>4</v>
      </c>
      <c r="Y70" s="74" t="s">
        <v>27</v>
      </c>
      <c r="Z70" s="15"/>
    </row>
    <row r="71" customFormat="false" ht="12.75" hidden="false" customHeight="false" outlineLevel="0" collapsed="false">
      <c r="B71" s="58" t="s">
        <v>122</v>
      </c>
      <c r="C71" s="59" t="s">
        <v>90</v>
      </c>
      <c r="D71" s="60" t="s">
        <v>115</v>
      </c>
      <c r="E71" s="61"/>
      <c r="F71" s="63" t="n">
        <v>80</v>
      </c>
      <c r="G71" s="63" t="n">
        <v>940</v>
      </c>
      <c r="H71" s="92"/>
      <c r="I71" s="79"/>
      <c r="J71" s="80"/>
      <c r="K71" s="64" t="n">
        <f aca="false">G71/F71</f>
        <v>11.75</v>
      </c>
      <c r="L71" s="65" t="n">
        <v>0</v>
      </c>
      <c r="M71" s="66" t="s">
        <v>121</v>
      </c>
      <c r="N71" s="97"/>
      <c r="O71" s="98"/>
      <c r="P71" s="98"/>
      <c r="Q71" s="98"/>
      <c r="R71" s="98" t="n">
        <v>6000</v>
      </c>
      <c r="S71" s="84" t="n">
        <v>6329</v>
      </c>
      <c r="T71" s="85"/>
      <c r="U71" s="70" t="n">
        <v>2100</v>
      </c>
      <c r="V71" s="71" t="n">
        <f aca="false">U71/G71</f>
        <v>2.23404255319149</v>
      </c>
      <c r="W71" s="72" t="n">
        <f aca="false">U71/R71</f>
        <v>0.35</v>
      </c>
      <c r="X71" s="73" t="n">
        <v>4</v>
      </c>
      <c r="Y71" s="74" t="s">
        <v>63</v>
      </c>
      <c r="Z71" s="15"/>
    </row>
    <row r="72" customFormat="false" ht="12.75" hidden="false" customHeight="false" outlineLevel="0" collapsed="false">
      <c r="B72" s="58" t="s">
        <v>123</v>
      </c>
      <c r="C72" s="59" t="s">
        <v>90</v>
      </c>
      <c r="D72" s="60" t="s">
        <v>115</v>
      </c>
      <c r="E72" s="61"/>
      <c r="F72" s="63" t="n">
        <v>170</v>
      </c>
      <c r="G72" s="63" t="n">
        <v>1992</v>
      </c>
      <c r="H72" s="92"/>
      <c r="I72" s="79"/>
      <c r="J72" s="80"/>
      <c r="K72" s="64" t="n">
        <f aca="false">G72/F72</f>
        <v>11.7176470588235</v>
      </c>
      <c r="L72" s="65" t="n">
        <v>0</v>
      </c>
      <c r="M72" s="66" t="s">
        <v>121</v>
      </c>
      <c r="N72" s="70"/>
      <c r="O72" s="84"/>
      <c r="P72" s="84"/>
      <c r="Q72" s="84"/>
      <c r="R72" s="84"/>
      <c r="S72" s="84"/>
      <c r="T72" s="85"/>
      <c r="U72" s="70" t="n">
        <v>6000</v>
      </c>
      <c r="V72" s="71" t="n">
        <f aca="false">U72/G72</f>
        <v>3.01204819277108</v>
      </c>
      <c r="W72" s="72" t="e">
        <f aca="false">U72/R72</f>
        <v>#DIV/0!</v>
      </c>
      <c r="X72" s="73" t="n">
        <v>4</v>
      </c>
      <c r="Y72" s="74" t="s">
        <v>27</v>
      </c>
      <c r="Z72" s="15"/>
    </row>
    <row r="73" customFormat="false" ht="12.75" hidden="false" customHeight="false" outlineLevel="0" collapsed="false">
      <c r="B73" s="58" t="s">
        <v>124</v>
      </c>
      <c r="C73" s="59" t="s">
        <v>90</v>
      </c>
      <c r="D73" s="60" t="s">
        <v>25</v>
      </c>
      <c r="E73" s="92"/>
      <c r="F73" s="80" t="n">
        <v>46</v>
      </c>
      <c r="G73" s="80" t="n">
        <v>562</v>
      </c>
      <c r="H73" s="92"/>
      <c r="I73" s="79"/>
      <c r="J73" s="80"/>
      <c r="K73" s="64" t="n">
        <f aca="false">G73/F73</f>
        <v>12.2173913043478</v>
      </c>
      <c r="L73" s="65" t="n">
        <v>0</v>
      </c>
      <c r="M73" s="66" t="s">
        <v>35</v>
      </c>
      <c r="N73" s="70"/>
      <c r="O73" s="84"/>
      <c r="P73" s="84"/>
      <c r="Q73" s="84"/>
      <c r="R73" s="84"/>
      <c r="S73" s="84"/>
      <c r="T73" s="85"/>
      <c r="U73" s="70" t="n">
        <v>1700</v>
      </c>
      <c r="V73" s="71" t="n">
        <f aca="false">U73/G73</f>
        <v>3.02491103202847</v>
      </c>
      <c r="W73" s="72" t="e">
        <f aca="false">U73/R73</f>
        <v>#DIV/0!</v>
      </c>
      <c r="X73" s="73" t="n">
        <v>4</v>
      </c>
      <c r="Y73" s="74" t="s">
        <v>63</v>
      </c>
      <c r="Z73" s="15"/>
    </row>
    <row r="74" customFormat="false" ht="12.75" hidden="false" customHeight="false" outlineLevel="0" collapsed="false">
      <c r="B74" s="58" t="s">
        <v>125</v>
      </c>
      <c r="C74" s="59" t="s">
        <v>90</v>
      </c>
      <c r="D74" s="60" t="s">
        <v>115</v>
      </c>
      <c r="E74" s="92"/>
      <c r="F74" s="80" t="n">
        <v>90</v>
      </c>
      <c r="G74" s="80" t="n">
        <v>840</v>
      </c>
      <c r="H74" s="92"/>
      <c r="I74" s="79"/>
      <c r="J74" s="80"/>
      <c r="K74" s="64" t="n">
        <f aca="false">G74/F74</f>
        <v>9.33333333333333</v>
      </c>
      <c r="L74" s="65" t="n">
        <v>0</v>
      </c>
      <c r="M74" s="66" t="s">
        <v>121</v>
      </c>
      <c r="N74" s="70"/>
      <c r="O74" s="84"/>
      <c r="P74" s="84"/>
      <c r="Q74" s="84"/>
      <c r="R74" s="84"/>
      <c r="S74" s="84"/>
      <c r="T74" s="85"/>
      <c r="U74" s="70" t="n">
        <v>2700</v>
      </c>
      <c r="V74" s="71" t="n">
        <f aca="false">U74/G74</f>
        <v>3.21428571428571</v>
      </c>
      <c r="W74" s="72" t="e">
        <f aca="false">U74/R74</f>
        <v>#DIV/0!</v>
      </c>
      <c r="X74" s="73" t="n">
        <v>4</v>
      </c>
      <c r="Y74" s="74" t="s">
        <v>27</v>
      </c>
      <c r="Z74" s="15"/>
    </row>
    <row r="75" customFormat="false" ht="12.75" hidden="false" customHeight="false" outlineLevel="0" collapsed="false">
      <c r="B75" s="58" t="s">
        <v>126</v>
      </c>
      <c r="C75" s="59" t="s">
        <v>90</v>
      </c>
      <c r="D75" s="60" t="s">
        <v>115</v>
      </c>
      <c r="E75" s="61" t="n">
        <v>25</v>
      </c>
      <c r="F75" s="63" t="n">
        <v>28</v>
      </c>
      <c r="G75" s="63" t="n">
        <v>276</v>
      </c>
      <c r="H75" s="92"/>
      <c r="I75" s="79"/>
      <c r="J75" s="80"/>
      <c r="K75" s="64" t="n">
        <f aca="false">G75/F75</f>
        <v>9.85714285714286</v>
      </c>
      <c r="L75" s="65" t="n">
        <v>0</v>
      </c>
      <c r="M75" s="66" t="s">
        <v>121</v>
      </c>
      <c r="N75" s="70"/>
      <c r="O75" s="84"/>
      <c r="P75" s="84"/>
      <c r="Q75" s="84"/>
      <c r="R75" s="84"/>
      <c r="S75" s="84"/>
      <c r="T75" s="85"/>
      <c r="U75" s="70" t="n">
        <v>1100</v>
      </c>
      <c r="V75" s="71" t="n">
        <f aca="false">U75/G75</f>
        <v>3.98550724637681</v>
      </c>
      <c r="W75" s="72" t="e">
        <f aca="false">U75/R75</f>
        <v>#DIV/0!</v>
      </c>
      <c r="X75" s="73" t="n">
        <v>4</v>
      </c>
      <c r="Y75" s="74" t="s">
        <v>63</v>
      </c>
      <c r="Z75" s="15"/>
    </row>
    <row r="76" customFormat="false" ht="12.75" hidden="false" customHeight="false" outlineLevel="0" collapsed="false">
      <c r="B76" s="58" t="s">
        <v>127</v>
      </c>
      <c r="C76" s="59" t="s">
        <v>90</v>
      </c>
      <c r="D76" s="60" t="s">
        <v>102</v>
      </c>
      <c r="E76" s="61"/>
      <c r="F76" s="63" t="n">
        <v>87</v>
      </c>
      <c r="G76" s="63" t="n">
        <v>1276</v>
      </c>
      <c r="H76" s="92"/>
      <c r="I76" s="79"/>
      <c r="J76" s="80"/>
      <c r="K76" s="64" t="n">
        <f aca="false">G76/F76</f>
        <v>14.6666666666667</v>
      </c>
      <c r="L76" s="65" t="n">
        <v>0</v>
      </c>
      <c r="M76" s="66" t="s">
        <v>121</v>
      </c>
      <c r="N76" s="70"/>
      <c r="O76" s="84"/>
      <c r="P76" s="84"/>
      <c r="Q76" s="84"/>
      <c r="R76" s="84"/>
      <c r="S76" s="84"/>
      <c r="T76" s="85"/>
      <c r="U76" s="70" t="n">
        <v>4000</v>
      </c>
      <c r="V76" s="71" t="n">
        <f aca="false">U76/G76</f>
        <v>3.13479623824451</v>
      </c>
      <c r="W76" s="72" t="e">
        <f aca="false">U76/R76</f>
        <v>#DIV/0!</v>
      </c>
      <c r="X76" s="73" t="n">
        <v>4</v>
      </c>
      <c r="Y76" s="74" t="s">
        <v>27</v>
      </c>
      <c r="Z76" s="15"/>
    </row>
    <row r="77" customFormat="false" ht="12.75" hidden="false" customHeight="false" outlineLevel="0" collapsed="false">
      <c r="B77" s="58" t="s">
        <v>128</v>
      </c>
      <c r="C77" s="59" t="s">
        <v>90</v>
      </c>
      <c r="D77" s="60" t="s">
        <v>115</v>
      </c>
      <c r="E77" s="61"/>
      <c r="F77" s="63" t="n">
        <v>7</v>
      </c>
      <c r="G77" s="63" t="n">
        <v>76</v>
      </c>
      <c r="H77" s="92"/>
      <c r="I77" s="79"/>
      <c r="J77" s="80"/>
      <c r="K77" s="64" t="n">
        <f aca="false">G77/F77</f>
        <v>10.8571428571429</v>
      </c>
      <c r="L77" s="65" t="n">
        <v>0</v>
      </c>
      <c r="M77" s="66" t="s">
        <v>35</v>
      </c>
      <c r="N77" s="70"/>
      <c r="O77" s="84"/>
      <c r="P77" s="84"/>
      <c r="Q77" s="84"/>
      <c r="R77" s="84"/>
      <c r="S77" s="84"/>
      <c r="T77" s="85"/>
      <c r="U77" s="70" t="n">
        <v>220</v>
      </c>
      <c r="V77" s="71" t="n">
        <f aca="false">U77/G77</f>
        <v>2.89473684210526</v>
      </c>
      <c r="W77" s="72" t="e">
        <f aca="false">U77/R77</f>
        <v>#DIV/0!</v>
      </c>
      <c r="X77" s="73" t="n">
        <v>4</v>
      </c>
      <c r="Y77" s="74" t="s">
        <v>63</v>
      </c>
      <c r="Z77" s="15"/>
    </row>
    <row r="78" customFormat="false" ht="12.75" hidden="false" customHeight="false" outlineLevel="0" collapsed="false">
      <c r="B78" s="58" t="s">
        <v>129</v>
      </c>
      <c r="C78" s="59" t="s">
        <v>90</v>
      </c>
      <c r="D78" s="60" t="s">
        <v>115</v>
      </c>
      <c r="E78" s="61" t="n">
        <v>156</v>
      </c>
      <c r="F78" s="63" t="n">
        <v>242</v>
      </c>
      <c r="G78" s="63" t="n">
        <v>2044</v>
      </c>
      <c r="H78" s="92"/>
      <c r="I78" s="79"/>
      <c r="J78" s="80"/>
      <c r="K78" s="64" t="n">
        <f aca="false">G78/F78</f>
        <v>8.44628099173554</v>
      </c>
      <c r="L78" s="65" t="n">
        <v>0.005</v>
      </c>
      <c r="M78" s="66" t="s">
        <v>41</v>
      </c>
      <c r="N78" s="97"/>
      <c r="O78" s="98"/>
      <c r="P78" s="98"/>
      <c r="Q78" s="98"/>
      <c r="R78" s="98" t="n">
        <v>10000</v>
      </c>
      <c r="S78" s="84" t="n">
        <v>10220</v>
      </c>
      <c r="T78" s="85"/>
      <c r="U78" s="70" t="n">
        <v>6000</v>
      </c>
      <c r="V78" s="71" t="n">
        <f aca="false">U78/G78</f>
        <v>2.93542074363992</v>
      </c>
      <c r="W78" s="72" t="n">
        <f aca="false">U78/R78</f>
        <v>0.6</v>
      </c>
      <c r="X78" s="73" t="n">
        <v>4</v>
      </c>
      <c r="Y78" s="74" t="s">
        <v>32</v>
      </c>
      <c r="Z78" s="15"/>
    </row>
    <row r="79" customFormat="false" ht="12.75" hidden="false" customHeight="false" outlineLevel="0" collapsed="false">
      <c r="B79" s="58" t="s">
        <v>130</v>
      </c>
      <c r="C79" s="59" t="s">
        <v>90</v>
      </c>
      <c r="D79" s="60" t="s">
        <v>115</v>
      </c>
      <c r="E79" s="61"/>
      <c r="F79" s="63" t="n">
        <v>74</v>
      </c>
      <c r="G79" s="63" t="n">
        <v>676</v>
      </c>
      <c r="H79" s="92"/>
      <c r="I79" s="79"/>
      <c r="J79" s="80"/>
      <c r="K79" s="64" t="n">
        <f aca="false">G79/F79</f>
        <v>9.13513513513514</v>
      </c>
      <c r="L79" s="65" t="n">
        <v>0</v>
      </c>
      <c r="M79" s="66" t="s">
        <v>121</v>
      </c>
      <c r="N79" s="70"/>
      <c r="O79" s="84"/>
      <c r="P79" s="84"/>
      <c r="Q79" s="84"/>
      <c r="R79" s="84"/>
      <c r="S79" s="84"/>
      <c r="T79" s="85"/>
      <c r="U79" s="70" t="n">
        <v>1900</v>
      </c>
      <c r="V79" s="71" t="n">
        <f aca="false">U79/G79</f>
        <v>2.81065088757396</v>
      </c>
      <c r="W79" s="72" t="e">
        <f aca="false">U79/R79</f>
        <v>#DIV/0!</v>
      </c>
      <c r="X79" s="73" t="n">
        <v>4</v>
      </c>
      <c r="Y79" s="74" t="s">
        <v>63</v>
      </c>
      <c r="Z79" s="15"/>
    </row>
    <row r="80" customFormat="false" ht="12.75" hidden="false" customHeight="false" outlineLevel="0" collapsed="false">
      <c r="B80" s="58" t="s">
        <v>131</v>
      </c>
      <c r="C80" s="59" t="s">
        <v>90</v>
      </c>
      <c r="D80" s="60" t="s">
        <v>115</v>
      </c>
      <c r="E80" s="61"/>
      <c r="F80" s="63" t="n">
        <v>83</v>
      </c>
      <c r="G80" s="63" t="n">
        <v>1323</v>
      </c>
      <c r="H80" s="92"/>
      <c r="I80" s="79"/>
      <c r="J80" s="80"/>
      <c r="K80" s="64" t="n">
        <f aca="false">G80/F80</f>
        <v>15.9397590361446</v>
      </c>
      <c r="L80" s="65" t="n">
        <v>0</v>
      </c>
      <c r="M80" s="66" t="s">
        <v>121</v>
      </c>
      <c r="N80" s="70"/>
      <c r="O80" s="84"/>
      <c r="P80" s="84"/>
      <c r="Q80" s="84"/>
      <c r="R80" s="84"/>
      <c r="S80" s="84"/>
      <c r="T80" s="85"/>
      <c r="U80" s="70" t="n">
        <v>3500</v>
      </c>
      <c r="V80" s="71" t="n">
        <f aca="false">U80/G80</f>
        <v>2.64550264550265</v>
      </c>
      <c r="W80" s="72" t="e">
        <f aca="false">U80/R80</f>
        <v>#DIV/0!</v>
      </c>
      <c r="X80" s="73" t="n">
        <v>4</v>
      </c>
      <c r="Y80" s="74" t="s">
        <v>63</v>
      </c>
      <c r="Z80" s="15"/>
    </row>
    <row r="81" customFormat="false" ht="12.75" hidden="false" customHeight="false" outlineLevel="0" collapsed="false">
      <c r="B81" s="58" t="s">
        <v>132</v>
      </c>
      <c r="C81" s="59" t="s">
        <v>90</v>
      </c>
      <c r="D81" s="60" t="s">
        <v>115</v>
      </c>
      <c r="E81" s="61"/>
      <c r="F81" s="63" t="n">
        <v>170</v>
      </c>
      <c r="G81" s="63" t="n">
        <v>1126</v>
      </c>
      <c r="H81" s="92"/>
      <c r="I81" s="79"/>
      <c r="J81" s="80"/>
      <c r="K81" s="64" t="n">
        <f aca="false">G81/F81</f>
        <v>6.62352941176471</v>
      </c>
      <c r="L81" s="65" t="n">
        <v>0</v>
      </c>
      <c r="M81" s="66" t="s">
        <v>121</v>
      </c>
      <c r="N81" s="97"/>
      <c r="O81" s="98"/>
      <c r="P81" s="98"/>
      <c r="Q81" s="98"/>
      <c r="R81" s="98" t="n">
        <v>6000</v>
      </c>
      <c r="S81" s="84" t="n">
        <v>6041</v>
      </c>
      <c r="T81" s="85"/>
      <c r="U81" s="70" t="n">
        <v>3200</v>
      </c>
      <c r="V81" s="71" t="n">
        <f aca="false">U81/G81</f>
        <v>2.84191829484902</v>
      </c>
      <c r="W81" s="72" t="n">
        <f aca="false">U81/R81</f>
        <v>0.533333333333333</v>
      </c>
      <c r="X81" s="73" t="n">
        <v>4</v>
      </c>
      <c r="Y81" s="74" t="s">
        <v>27</v>
      </c>
      <c r="Z81" s="15"/>
    </row>
    <row r="82" customFormat="false" ht="12.75" hidden="false" customHeight="false" outlineLevel="0" collapsed="false">
      <c r="B82" s="58" t="s">
        <v>133</v>
      </c>
      <c r="C82" s="59" t="s">
        <v>90</v>
      </c>
      <c r="D82" s="60" t="s">
        <v>115</v>
      </c>
      <c r="E82" s="61"/>
      <c r="F82" s="63" t="n">
        <v>22</v>
      </c>
      <c r="G82" s="63" t="n">
        <v>258</v>
      </c>
      <c r="H82" s="92"/>
      <c r="I82" s="79"/>
      <c r="J82" s="80"/>
      <c r="K82" s="64" t="n">
        <f aca="false">G82/F82</f>
        <v>11.7272727272727</v>
      </c>
      <c r="L82" s="65" t="n">
        <v>0</v>
      </c>
      <c r="M82" s="66" t="s">
        <v>121</v>
      </c>
      <c r="N82" s="70"/>
      <c r="O82" s="84"/>
      <c r="P82" s="84"/>
      <c r="Q82" s="84"/>
      <c r="R82" s="84"/>
      <c r="S82" s="84" t="n">
        <v>30016</v>
      </c>
      <c r="T82" s="85" t="n">
        <v>42944</v>
      </c>
      <c r="U82" s="70" t="n">
        <v>750</v>
      </c>
      <c r="V82" s="71" t="n">
        <f aca="false">U82/G82</f>
        <v>2.90697674418605</v>
      </c>
      <c r="W82" s="72" t="e">
        <f aca="false">U82/R82</f>
        <v>#DIV/0!</v>
      </c>
      <c r="X82" s="73" t="n">
        <v>4</v>
      </c>
      <c r="Y82" s="74" t="s">
        <v>63</v>
      </c>
      <c r="Z82" s="15"/>
    </row>
    <row r="83" customFormat="false" ht="12.75" hidden="false" customHeight="false" outlineLevel="0" collapsed="false">
      <c r="B83" s="58" t="s">
        <v>134</v>
      </c>
      <c r="C83" s="59" t="s">
        <v>50</v>
      </c>
      <c r="D83" s="60" t="s">
        <v>38</v>
      </c>
      <c r="E83" s="61"/>
      <c r="F83" s="62" t="n">
        <v>44</v>
      </c>
      <c r="G83" s="63" t="n">
        <v>908</v>
      </c>
      <c r="H83" s="92"/>
      <c r="I83" s="79"/>
      <c r="J83" s="80"/>
      <c r="K83" s="64" t="n">
        <f aca="false">G83/F83</f>
        <v>20.6363636363636</v>
      </c>
      <c r="L83" s="65" t="n">
        <v>0.005</v>
      </c>
      <c r="M83" s="66" t="s">
        <v>77</v>
      </c>
      <c r="N83" s="67"/>
      <c r="O83" s="68"/>
      <c r="P83" s="68"/>
      <c r="Q83" s="68"/>
      <c r="R83" s="68" t="n">
        <v>6487</v>
      </c>
      <c r="S83" s="68" t="n">
        <v>5213</v>
      </c>
      <c r="T83" s="69" t="n">
        <v>4440</v>
      </c>
      <c r="U83" s="70" t="n">
        <v>2600</v>
      </c>
      <c r="V83" s="71" t="n">
        <f aca="false">U83/G83</f>
        <v>2.86343612334802</v>
      </c>
      <c r="W83" s="72" t="n">
        <f aca="false">U83/R83</f>
        <v>0.400801603206413</v>
      </c>
      <c r="X83" s="73" t="n">
        <v>4</v>
      </c>
      <c r="Y83" s="74" t="s">
        <v>63</v>
      </c>
      <c r="Z83" s="15"/>
    </row>
    <row r="84" customFormat="false" ht="12.75" hidden="false" customHeight="false" outlineLevel="0" collapsed="false">
      <c r="B84" s="58" t="s">
        <v>135</v>
      </c>
      <c r="C84" s="59" t="s">
        <v>50</v>
      </c>
      <c r="D84" s="60" t="s">
        <v>38</v>
      </c>
      <c r="E84" s="61" t="n">
        <v>41</v>
      </c>
      <c r="F84" s="63" t="n">
        <v>68</v>
      </c>
      <c r="G84" s="63" t="n">
        <v>1578</v>
      </c>
      <c r="H84" s="92"/>
      <c r="I84" s="79"/>
      <c r="J84" s="80"/>
      <c r="K84" s="64" t="n">
        <f aca="false">G84/F84</f>
        <v>23.2058823529412</v>
      </c>
      <c r="L84" s="65" t="n">
        <v>0.001</v>
      </c>
      <c r="M84" s="66" t="s">
        <v>77</v>
      </c>
      <c r="N84" s="67"/>
      <c r="O84" s="68"/>
      <c r="P84" s="68"/>
      <c r="Q84" s="68"/>
      <c r="R84" s="68" t="n">
        <v>20681</v>
      </c>
      <c r="S84" s="68" t="n">
        <v>20020</v>
      </c>
      <c r="T84" s="69" t="n">
        <v>17981</v>
      </c>
      <c r="U84" s="70" t="n">
        <v>4600</v>
      </c>
      <c r="V84" s="71" t="n">
        <f aca="false">U84/G84</f>
        <v>2.91508238276299</v>
      </c>
      <c r="W84" s="72" t="n">
        <f aca="false">U84/R84</f>
        <v>0.222426381703012</v>
      </c>
      <c r="X84" s="73" t="n">
        <v>4</v>
      </c>
      <c r="Y84" s="74" t="s">
        <v>27</v>
      </c>
      <c r="Z84" s="15"/>
    </row>
    <row r="85" customFormat="false" ht="12.75" hidden="false" customHeight="false" outlineLevel="0" collapsed="false">
      <c r="B85" s="58" t="s">
        <v>136</v>
      </c>
      <c r="C85" s="59" t="s">
        <v>50</v>
      </c>
      <c r="D85" s="60" t="s">
        <v>102</v>
      </c>
      <c r="E85" s="61" t="n">
        <v>11</v>
      </c>
      <c r="F85" s="63" t="n">
        <v>21</v>
      </c>
      <c r="G85" s="63" t="n">
        <v>189</v>
      </c>
      <c r="H85" s="92"/>
      <c r="I85" s="79"/>
      <c r="J85" s="80"/>
      <c r="K85" s="64" t="n">
        <f aca="false">G85/F85</f>
        <v>9</v>
      </c>
      <c r="L85" s="65" t="n">
        <v>0</v>
      </c>
      <c r="M85" s="66" t="s">
        <v>77</v>
      </c>
      <c r="N85" s="70"/>
      <c r="O85" s="84"/>
      <c r="P85" s="84"/>
      <c r="Q85" s="84"/>
      <c r="R85" s="84"/>
      <c r="S85" s="84" t="n">
        <v>9000</v>
      </c>
      <c r="T85" s="85"/>
      <c r="U85" s="70" t="n">
        <v>550</v>
      </c>
      <c r="V85" s="71" t="n">
        <f aca="false">U85/G85</f>
        <v>2.91005291005291</v>
      </c>
      <c r="W85" s="72" t="e">
        <f aca="false">U85/R85</f>
        <v>#DIV/0!</v>
      </c>
      <c r="X85" s="73" t="n">
        <v>4</v>
      </c>
      <c r="Y85" s="74" t="s">
        <v>63</v>
      </c>
      <c r="Z85" s="15"/>
    </row>
    <row r="86" customFormat="false" ht="12.75" hidden="false" customHeight="false" outlineLevel="0" collapsed="false">
      <c r="B86" s="58" t="s">
        <v>137</v>
      </c>
      <c r="C86" s="59" t="s">
        <v>50</v>
      </c>
      <c r="D86" s="60" t="s">
        <v>67</v>
      </c>
      <c r="E86" s="61" t="n">
        <v>51</v>
      </c>
      <c r="F86" s="63" t="n">
        <v>66</v>
      </c>
      <c r="G86" s="63" t="n">
        <v>1219</v>
      </c>
      <c r="H86" s="92"/>
      <c r="I86" s="79"/>
      <c r="J86" s="80"/>
      <c r="K86" s="64" t="n">
        <f aca="false">G86/F86</f>
        <v>18.469696969697</v>
      </c>
      <c r="L86" s="65" t="n">
        <v>0.02</v>
      </c>
      <c r="M86" s="66" t="s">
        <v>138</v>
      </c>
      <c r="N86" s="67"/>
      <c r="O86" s="68"/>
      <c r="P86" s="68"/>
      <c r="Q86" s="68"/>
      <c r="R86" s="68" t="n">
        <v>11757</v>
      </c>
      <c r="S86" s="68" t="n">
        <v>11491</v>
      </c>
      <c r="T86" s="69" t="n">
        <v>11137</v>
      </c>
      <c r="U86" s="70" t="n">
        <v>3600</v>
      </c>
      <c r="V86" s="71" t="n">
        <f aca="false">U86/G86</f>
        <v>2.9532403609516</v>
      </c>
      <c r="W86" s="72" t="n">
        <f aca="false">U86/R86</f>
        <v>0.306200561367696</v>
      </c>
      <c r="X86" s="73" t="n">
        <v>4</v>
      </c>
      <c r="Y86" s="74" t="s">
        <v>63</v>
      </c>
      <c r="Z86" s="15"/>
    </row>
    <row r="87" customFormat="false" ht="12.75" hidden="false" customHeight="false" outlineLevel="0" collapsed="false">
      <c r="B87" s="58" t="s">
        <v>139</v>
      </c>
      <c r="C87" s="59" t="s">
        <v>50</v>
      </c>
      <c r="D87" s="60" t="s">
        <v>38</v>
      </c>
      <c r="E87" s="61"/>
      <c r="F87" s="63" t="n">
        <v>8</v>
      </c>
      <c r="G87" s="63" t="n">
        <v>430</v>
      </c>
      <c r="H87" s="61"/>
      <c r="I87" s="62"/>
      <c r="J87" s="63"/>
      <c r="K87" s="64" t="n">
        <f aca="false">G87/F87</f>
        <v>53.75</v>
      </c>
      <c r="L87" s="65" t="n">
        <v>0.05</v>
      </c>
      <c r="M87" s="96" t="s">
        <v>35</v>
      </c>
      <c r="N87" s="70"/>
      <c r="O87" s="84"/>
      <c r="P87" s="84"/>
      <c r="Q87" s="84"/>
      <c r="R87" s="84"/>
      <c r="S87" s="84" t="n">
        <v>6624</v>
      </c>
      <c r="T87" s="85"/>
      <c r="U87" s="70" t="n">
        <v>1200</v>
      </c>
      <c r="V87" s="71" t="n">
        <f aca="false">U87/G87</f>
        <v>2.7906976744186</v>
      </c>
      <c r="W87" s="72" t="e">
        <f aca="false">U87/R87</f>
        <v>#DIV/0!</v>
      </c>
      <c r="X87" s="73" t="n">
        <v>4</v>
      </c>
      <c r="Y87" s="74" t="s">
        <v>63</v>
      </c>
      <c r="Z87" s="15"/>
    </row>
    <row r="88" customFormat="false" ht="12.75" hidden="false" customHeight="false" outlineLevel="0" collapsed="false">
      <c r="B88" s="58" t="s">
        <v>140</v>
      </c>
      <c r="C88" s="59" t="s">
        <v>50</v>
      </c>
      <c r="D88" s="60" t="s">
        <v>67</v>
      </c>
      <c r="E88" s="61"/>
      <c r="F88" s="63" t="n">
        <v>58</v>
      </c>
      <c r="G88" s="63" t="n">
        <v>1014</v>
      </c>
      <c r="H88" s="92"/>
      <c r="I88" s="79"/>
      <c r="J88" s="80"/>
      <c r="K88" s="64" t="n">
        <f aca="false">G88/F88</f>
        <v>17.4827586206897</v>
      </c>
      <c r="L88" s="65" t="n">
        <v>0.01</v>
      </c>
      <c r="M88" s="66" t="s">
        <v>77</v>
      </c>
      <c r="N88" s="67"/>
      <c r="O88" s="68"/>
      <c r="P88" s="68"/>
      <c r="Q88" s="68"/>
      <c r="R88" s="68" t="n">
        <v>19329</v>
      </c>
      <c r="S88" s="68" t="n">
        <v>18199</v>
      </c>
      <c r="T88" s="69" t="n">
        <v>15928</v>
      </c>
      <c r="U88" s="70" t="n">
        <v>3200</v>
      </c>
      <c r="V88" s="71" t="n">
        <f aca="false">U88/G88</f>
        <v>3.15581854043393</v>
      </c>
      <c r="W88" s="72" t="n">
        <f aca="false">U88/R88</f>
        <v>0.165554348388432</v>
      </c>
      <c r="X88" s="73" t="n">
        <v>4</v>
      </c>
      <c r="Y88" s="74" t="s">
        <v>27</v>
      </c>
      <c r="Z88" s="15"/>
    </row>
    <row r="89" customFormat="false" ht="12.75" hidden="false" customHeight="false" outlineLevel="0" collapsed="false">
      <c r="B89" s="58" t="s">
        <v>141</v>
      </c>
      <c r="C89" s="59" t="s">
        <v>50</v>
      </c>
      <c r="D89" s="60" t="s">
        <v>102</v>
      </c>
      <c r="E89" s="61" t="n">
        <v>1</v>
      </c>
      <c r="F89" s="63" t="n">
        <v>2</v>
      </c>
      <c r="G89" s="63" t="n">
        <v>38</v>
      </c>
      <c r="H89" s="92"/>
      <c r="I89" s="79"/>
      <c r="J89" s="80"/>
      <c r="K89" s="64" t="n">
        <f aca="false">G89/F89</f>
        <v>19</v>
      </c>
      <c r="L89" s="65" t="n">
        <v>0</v>
      </c>
      <c r="M89" s="66" t="s">
        <v>77</v>
      </c>
      <c r="N89" s="70"/>
      <c r="O89" s="84"/>
      <c r="P89" s="84"/>
      <c r="Q89" s="84"/>
      <c r="R89" s="84"/>
      <c r="S89" s="84"/>
      <c r="T89" s="85"/>
      <c r="U89" s="70" t="n">
        <v>120</v>
      </c>
      <c r="V89" s="71" t="n">
        <f aca="false">U89/G89</f>
        <v>3.15789473684211</v>
      </c>
      <c r="W89" s="72" t="e">
        <f aca="false">U89/R89</f>
        <v>#DIV/0!</v>
      </c>
      <c r="X89" s="73" t="n">
        <v>4</v>
      </c>
      <c r="Y89" s="74" t="s">
        <v>63</v>
      </c>
      <c r="Z89" s="15"/>
    </row>
    <row r="90" customFormat="false" ht="12.75" hidden="false" customHeight="false" outlineLevel="0" collapsed="false">
      <c r="B90" s="58" t="s">
        <v>142</v>
      </c>
      <c r="C90" s="59" t="s">
        <v>50</v>
      </c>
      <c r="D90" s="60" t="s">
        <v>62</v>
      </c>
      <c r="E90" s="61"/>
      <c r="F90" s="63" t="n">
        <v>67</v>
      </c>
      <c r="G90" s="63" t="n">
        <v>1276</v>
      </c>
      <c r="H90" s="92"/>
      <c r="I90" s="79"/>
      <c r="J90" s="80"/>
      <c r="K90" s="64" t="n">
        <f aca="false">G90/F90</f>
        <v>19.044776119403</v>
      </c>
      <c r="L90" s="65" t="n">
        <v>0.01</v>
      </c>
      <c r="M90" s="66" t="s">
        <v>77</v>
      </c>
      <c r="N90" s="67"/>
      <c r="O90" s="68"/>
      <c r="P90" s="68"/>
      <c r="Q90" s="68"/>
      <c r="R90" s="68" t="n">
        <v>12486</v>
      </c>
      <c r="S90" s="68" t="n">
        <v>10463</v>
      </c>
      <c r="T90" s="69" t="n">
        <v>8894</v>
      </c>
      <c r="U90" s="70" t="n">
        <v>3500</v>
      </c>
      <c r="V90" s="71" t="n">
        <f aca="false">U90/G90</f>
        <v>2.74294670846395</v>
      </c>
      <c r="W90" s="72" t="n">
        <f aca="false">U90/R90</f>
        <v>0.280313951625821</v>
      </c>
      <c r="X90" s="73" t="n">
        <v>4</v>
      </c>
      <c r="Y90" s="74" t="s">
        <v>63</v>
      </c>
      <c r="Z90" s="15"/>
    </row>
    <row r="91" customFormat="false" ht="12.75" hidden="false" customHeight="false" outlineLevel="0" collapsed="false">
      <c r="B91" s="58" t="s">
        <v>143</v>
      </c>
      <c r="C91" s="59" t="s">
        <v>50</v>
      </c>
      <c r="D91" s="60" t="s">
        <v>102</v>
      </c>
      <c r="E91" s="61"/>
      <c r="F91" s="63" t="n">
        <v>4</v>
      </c>
      <c r="G91" s="63" t="n">
        <v>54</v>
      </c>
      <c r="H91" s="61"/>
      <c r="I91" s="62"/>
      <c r="J91" s="63"/>
      <c r="K91" s="64" t="n">
        <f aca="false">G91/F91</f>
        <v>13.5</v>
      </c>
      <c r="L91" s="65" t="n">
        <v>0</v>
      </c>
      <c r="M91" s="96" t="s">
        <v>35</v>
      </c>
      <c r="N91" s="67"/>
      <c r="O91" s="68"/>
      <c r="P91" s="68"/>
      <c r="Q91" s="68"/>
      <c r="R91" s="68" t="n">
        <v>13762</v>
      </c>
      <c r="S91" s="68" t="n">
        <v>13378</v>
      </c>
      <c r="T91" s="69" t="n">
        <v>11970</v>
      </c>
      <c r="U91" s="70" t="n">
        <v>160</v>
      </c>
      <c r="V91" s="71" t="n">
        <f aca="false">U91/G91</f>
        <v>2.96296296296296</v>
      </c>
      <c r="W91" s="72" t="n">
        <f aca="false">U91/R91</f>
        <v>0.0116262171196047</v>
      </c>
      <c r="X91" s="73" t="n">
        <v>4</v>
      </c>
      <c r="Y91" s="74" t="s">
        <v>63</v>
      </c>
      <c r="Z91" s="15"/>
    </row>
    <row r="92" customFormat="false" ht="12.75" hidden="false" customHeight="false" outlineLevel="0" collapsed="false">
      <c r="B92" s="58" t="s">
        <v>144</v>
      </c>
      <c r="C92" s="59" t="s">
        <v>50</v>
      </c>
      <c r="D92" s="60" t="s">
        <v>112</v>
      </c>
      <c r="E92" s="61" t="n">
        <v>21</v>
      </c>
      <c r="F92" s="63" t="n">
        <v>35</v>
      </c>
      <c r="G92" s="63" t="n">
        <v>578</v>
      </c>
      <c r="H92" s="92"/>
      <c r="I92" s="79"/>
      <c r="J92" s="80"/>
      <c r="K92" s="64" t="n">
        <f aca="false">G92/F92</f>
        <v>16.5142857142857</v>
      </c>
      <c r="L92" s="65" t="n">
        <v>0</v>
      </c>
      <c r="M92" s="66" t="s">
        <v>77</v>
      </c>
      <c r="N92" s="97"/>
      <c r="O92" s="98"/>
      <c r="P92" s="98"/>
      <c r="Q92" s="98"/>
      <c r="R92" s="98" t="n">
        <v>10000</v>
      </c>
      <c r="S92" s="84" t="n">
        <v>10338</v>
      </c>
      <c r="T92" s="85"/>
      <c r="U92" s="70" t="n">
        <v>1800</v>
      </c>
      <c r="V92" s="71" t="n">
        <f aca="false">U92/G92</f>
        <v>3.11418685121107</v>
      </c>
      <c r="W92" s="72" t="n">
        <f aca="false">U92/R92</f>
        <v>0.18</v>
      </c>
      <c r="X92" s="73" t="n">
        <v>4</v>
      </c>
      <c r="Y92" s="74" t="s">
        <v>27</v>
      </c>
      <c r="Z92" s="15"/>
    </row>
    <row r="93" customFormat="false" ht="12.75" hidden="false" customHeight="false" outlineLevel="0" collapsed="false">
      <c r="B93" s="77" t="s">
        <v>145</v>
      </c>
      <c r="C93" s="59" t="s">
        <v>50</v>
      </c>
      <c r="D93" s="60" t="s">
        <v>105</v>
      </c>
      <c r="E93" s="92" t="n">
        <v>127</v>
      </c>
      <c r="F93" s="79" t="n">
        <v>142</v>
      </c>
      <c r="G93" s="80" t="n">
        <v>482</v>
      </c>
      <c r="H93" s="92"/>
      <c r="I93" s="79"/>
      <c r="J93" s="80"/>
      <c r="K93" s="64" t="n">
        <f aca="false">G93/F93</f>
        <v>3.3943661971831</v>
      </c>
      <c r="L93" s="65" t="n">
        <v>0</v>
      </c>
      <c r="M93" s="96" t="s">
        <v>56</v>
      </c>
      <c r="N93" s="97"/>
      <c r="O93" s="98"/>
      <c r="P93" s="98"/>
      <c r="Q93" s="98"/>
      <c r="R93" s="98" t="n">
        <v>1500</v>
      </c>
      <c r="S93" s="98"/>
      <c r="T93" s="99"/>
      <c r="U93" s="70" t="n">
        <v>1500</v>
      </c>
      <c r="V93" s="71" t="n">
        <f aca="false">U93/G93</f>
        <v>3.11203319502075</v>
      </c>
      <c r="W93" s="72" t="n">
        <f aca="false">U93/R93</f>
        <v>1</v>
      </c>
      <c r="X93" s="73" t="n">
        <v>4</v>
      </c>
      <c r="Y93" s="74" t="s">
        <v>27</v>
      </c>
      <c r="Z93" s="15"/>
    </row>
    <row r="94" customFormat="false" ht="12.75" hidden="false" customHeight="false" outlineLevel="0" collapsed="false">
      <c r="B94" s="58" t="s">
        <v>146</v>
      </c>
      <c r="C94" s="59" t="s">
        <v>50</v>
      </c>
      <c r="D94" s="60" t="s">
        <v>62</v>
      </c>
      <c r="E94" s="61" t="n">
        <v>31</v>
      </c>
      <c r="F94" s="63" t="n">
        <v>42</v>
      </c>
      <c r="G94" s="63" t="n">
        <v>776</v>
      </c>
      <c r="H94" s="92"/>
      <c r="I94" s="79"/>
      <c r="J94" s="80"/>
      <c r="K94" s="64" t="n">
        <f aca="false">G94/F94</f>
        <v>18.4761904761905</v>
      </c>
      <c r="L94" s="65" t="n">
        <v>0</v>
      </c>
      <c r="M94" s="66" t="s">
        <v>77</v>
      </c>
      <c r="N94" s="70"/>
      <c r="O94" s="84"/>
      <c r="P94" s="84"/>
      <c r="Q94" s="84"/>
      <c r="R94" s="84"/>
      <c r="S94" s="84" t="n">
        <v>7634</v>
      </c>
      <c r="T94" s="85"/>
      <c r="U94" s="70" t="n">
        <v>2200</v>
      </c>
      <c r="V94" s="71" t="n">
        <f aca="false">U94/G94</f>
        <v>2.83505154639175</v>
      </c>
      <c r="W94" s="72" t="e">
        <f aca="false">U94/R94</f>
        <v>#DIV/0!</v>
      </c>
      <c r="X94" s="73" t="n">
        <v>4</v>
      </c>
      <c r="Y94" s="74" t="s">
        <v>63</v>
      </c>
      <c r="Z94" s="15"/>
    </row>
    <row r="95" customFormat="false" ht="12.75" hidden="false" customHeight="false" outlineLevel="0" collapsed="false">
      <c r="B95" s="58" t="s">
        <v>147</v>
      </c>
      <c r="C95" s="59" t="s">
        <v>50</v>
      </c>
      <c r="D95" s="60" t="s">
        <v>115</v>
      </c>
      <c r="E95" s="61" t="n">
        <v>4</v>
      </c>
      <c r="F95" s="62" t="n">
        <v>6</v>
      </c>
      <c r="G95" s="63" t="n">
        <v>54</v>
      </c>
      <c r="H95" s="92"/>
      <c r="I95" s="79"/>
      <c r="J95" s="80"/>
      <c r="K95" s="64" t="n">
        <f aca="false">G95/F95</f>
        <v>9</v>
      </c>
      <c r="L95" s="65" t="n">
        <v>0</v>
      </c>
      <c r="M95" s="66" t="s">
        <v>77</v>
      </c>
      <c r="N95" s="70"/>
      <c r="O95" s="84"/>
      <c r="P95" s="84"/>
      <c r="Q95" s="84"/>
      <c r="R95" s="84"/>
      <c r="S95" s="84"/>
      <c r="T95" s="85"/>
      <c r="U95" s="70" t="n">
        <v>200</v>
      </c>
      <c r="V95" s="71" t="n">
        <f aca="false">U95/G95</f>
        <v>3.7037037037037</v>
      </c>
      <c r="W95" s="72" t="e">
        <f aca="false">U95/R95</f>
        <v>#DIV/0!</v>
      </c>
      <c r="X95" s="73" t="n">
        <v>4</v>
      </c>
      <c r="Y95" s="74" t="s">
        <v>63</v>
      </c>
      <c r="Z95" s="15"/>
    </row>
    <row r="96" customFormat="false" ht="12.75" hidden="false" customHeight="false" outlineLevel="0" collapsed="false">
      <c r="B96" s="58" t="s">
        <v>148</v>
      </c>
      <c r="C96" s="59" t="s">
        <v>50</v>
      </c>
      <c r="D96" s="60" t="s">
        <v>102</v>
      </c>
      <c r="E96" s="61"/>
      <c r="F96" s="62" t="n">
        <v>16</v>
      </c>
      <c r="G96" s="63" t="n">
        <v>170</v>
      </c>
      <c r="H96" s="61"/>
      <c r="I96" s="62"/>
      <c r="J96" s="63"/>
      <c r="K96" s="64" t="n">
        <f aca="false">G96/F96</f>
        <v>10.625</v>
      </c>
      <c r="L96" s="65" t="n">
        <v>0</v>
      </c>
      <c r="M96" s="66" t="s">
        <v>35</v>
      </c>
      <c r="N96" s="70"/>
      <c r="O96" s="84"/>
      <c r="P96" s="84"/>
      <c r="Q96" s="84"/>
      <c r="R96" s="84"/>
      <c r="S96" s="84" t="n">
        <v>11224</v>
      </c>
      <c r="T96" s="85"/>
      <c r="U96" s="70" t="n">
        <v>500</v>
      </c>
      <c r="V96" s="71" t="n">
        <f aca="false">U96/G96</f>
        <v>2.94117647058824</v>
      </c>
      <c r="W96" s="72" t="e">
        <f aca="false">U96/R96</f>
        <v>#DIV/0!</v>
      </c>
      <c r="X96" s="73" t="n">
        <v>4</v>
      </c>
      <c r="Y96" s="74" t="s">
        <v>63</v>
      </c>
      <c r="Z96" s="15"/>
    </row>
    <row r="97" customFormat="false" ht="12.75" hidden="false" customHeight="false" outlineLevel="0" collapsed="false">
      <c r="B97" s="58" t="s">
        <v>149</v>
      </c>
      <c r="C97" s="59" t="s">
        <v>50</v>
      </c>
      <c r="D97" s="60" t="s">
        <v>38</v>
      </c>
      <c r="E97" s="61"/>
      <c r="F97" s="62" t="n">
        <v>109</v>
      </c>
      <c r="G97" s="63" t="n">
        <v>1967</v>
      </c>
      <c r="H97" s="92"/>
      <c r="I97" s="79"/>
      <c r="J97" s="80"/>
      <c r="K97" s="64" t="n">
        <f aca="false">G97/F97</f>
        <v>18.045871559633</v>
      </c>
      <c r="L97" s="65" t="n">
        <v>0.02</v>
      </c>
      <c r="M97" s="66" t="s">
        <v>138</v>
      </c>
      <c r="N97" s="67"/>
      <c r="O97" s="68"/>
      <c r="P97" s="68"/>
      <c r="Q97" s="68"/>
      <c r="R97" s="68" t="n">
        <v>17212</v>
      </c>
      <c r="S97" s="68" t="n">
        <v>15880</v>
      </c>
      <c r="T97" s="69" t="n">
        <v>14312</v>
      </c>
      <c r="U97" s="70" t="n">
        <v>6000</v>
      </c>
      <c r="V97" s="71" t="n">
        <f aca="false">U97/G97</f>
        <v>3.05033045246568</v>
      </c>
      <c r="W97" s="72" t="n">
        <f aca="false">U97/R97</f>
        <v>0.348594004183128</v>
      </c>
      <c r="X97" s="73" t="n">
        <v>4</v>
      </c>
      <c r="Y97" s="74" t="s">
        <v>27</v>
      </c>
      <c r="Z97" s="15"/>
    </row>
    <row r="98" customFormat="false" ht="12.75" hidden="false" customHeight="false" outlineLevel="0" collapsed="false">
      <c r="B98" s="58" t="s">
        <v>150</v>
      </c>
      <c r="C98" s="59" t="s">
        <v>50</v>
      </c>
      <c r="D98" s="60" t="s">
        <v>102</v>
      </c>
      <c r="E98" s="61" t="n">
        <v>11</v>
      </c>
      <c r="F98" s="62" t="n">
        <v>14</v>
      </c>
      <c r="G98" s="63" t="n">
        <v>280</v>
      </c>
      <c r="H98" s="92"/>
      <c r="I98" s="79"/>
      <c r="J98" s="80"/>
      <c r="K98" s="64" t="n">
        <f aca="false">G98/F98</f>
        <v>20</v>
      </c>
      <c r="L98" s="65" t="n">
        <v>0.02</v>
      </c>
      <c r="M98" s="96" t="s">
        <v>56</v>
      </c>
      <c r="N98" s="67"/>
      <c r="O98" s="68"/>
      <c r="P98" s="68"/>
      <c r="Q98" s="68"/>
      <c r="R98" s="68"/>
      <c r="S98" s="68"/>
      <c r="T98" s="69"/>
      <c r="U98" s="70" t="n">
        <v>800</v>
      </c>
      <c r="V98" s="71" t="n">
        <f aca="false">U98/G98</f>
        <v>2.85714285714286</v>
      </c>
      <c r="W98" s="72" t="e">
        <f aca="false">U98/R98</f>
        <v>#DIV/0!</v>
      </c>
      <c r="X98" s="73" t="n">
        <v>4</v>
      </c>
      <c r="Y98" s="74" t="s">
        <v>63</v>
      </c>
      <c r="Z98" s="15"/>
    </row>
    <row r="99" customFormat="false" ht="12.75" hidden="false" customHeight="false" outlineLevel="0" collapsed="false">
      <c r="B99" s="58" t="s">
        <v>151</v>
      </c>
      <c r="C99" s="59" t="s">
        <v>50</v>
      </c>
      <c r="D99" s="60" t="s">
        <v>115</v>
      </c>
      <c r="E99" s="61"/>
      <c r="F99" s="62" t="n">
        <v>10</v>
      </c>
      <c r="G99" s="63" t="n">
        <v>128</v>
      </c>
      <c r="H99" s="92"/>
      <c r="I99" s="79"/>
      <c r="J99" s="80"/>
      <c r="K99" s="91" t="n">
        <f aca="false">G99/F99</f>
        <v>12.8</v>
      </c>
      <c r="L99" s="65" t="n">
        <v>0</v>
      </c>
      <c r="M99" s="66" t="s">
        <v>77</v>
      </c>
      <c r="N99" s="70"/>
      <c r="O99" s="84"/>
      <c r="P99" s="84"/>
      <c r="Q99" s="84"/>
      <c r="R99" s="84"/>
      <c r="S99" s="84"/>
      <c r="T99" s="85"/>
      <c r="U99" s="70" t="n">
        <v>400</v>
      </c>
      <c r="V99" s="71" t="n">
        <f aca="false">U99/G99</f>
        <v>3.125</v>
      </c>
      <c r="W99" s="72" t="e">
        <f aca="false">U99/R99</f>
        <v>#DIV/0!</v>
      </c>
      <c r="X99" s="73" t="n">
        <v>4</v>
      </c>
      <c r="Y99" s="74" t="s">
        <v>63</v>
      </c>
      <c r="Z99" s="15"/>
    </row>
    <row r="100" customFormat="false" ht="12.75" hidden="false" customHeight="false" outlineLevel="0" collapsed="false">
      <c r="B100" s="77" t="s">
        <v>152</v>
      </c>
      <c r="C100" s="59" t="s">
        <v>50</v>
      </c>
      <c r="D100" s="60" t="s">
        <v>115</v>
      </c>
      <c r="E100" s="61" t="n">
        <v>9</v>
      </c>
      <c r="F100" s="62" t="n">
        <v>18</v>
      </c>
      <c r="G100" s="63" t="n">
        <v>160</v>
      </c>
      <c r="H100" s="92"/>
      <c r="I100" s="79"/>
      <c r="J100" s="80"/>
      <c r="K100" s="64" t="n">
        <f aca="false">G100/F100</f>
        <v>8.88888888888889</v>
      </c>
      <c r="L100" s="65"/>
      <c r="M100" s="66" t="s">
        <v>77</v>
      </c>
      <c r="N100" s="70"/>
      <c r="O100" s="84"/>
      <c r="P100" s="84"/>
      <c r="Q100" s="84"/>
      <c r="R100" s="84"/>
      <c r="S100" s="84"/>
      <c r="T100" s="85"/>
      <c r="U100" s="70" t="n">
        <v>500</v>
      </c>
      <c r="V100" s="71" t="n">
        <f aca="false">U100/G100</f>
        <v>3.125</v>
      </c>
      <c r="W100" s="72" t="e">
        <f aca="false">U100/R100</f>
        <v>#DIV/0!</v>
      </c>
      <c r="X100" s="73" t="n">
        <v>4</v>
      </c>
      <c r="Y100" s="74" t="s">
        <v>63</v>
      </c>
      <c r="Z100" s="15"/>
    </row>
    <row r="101" s="1" customFormat="true" ht="12.75" hidden="false" customHeight="false" outlineLevel="0" collapsed="false">
      <c r="B101" s="58" t="s">
        <v>153</v>
      </c>
      <c r="C101" s="59" t="s">
        <v>50</v>
      </c>
      <c r="D101" s="60" t="s">
        <v>62</v>
      </c>
      <c r="E101" s="61"/>
      <c r="F101" s="62" t="n">
        <v>27</v>
      </c>
      <c r="G101" s="63" t="n">
        <v>400</v>
      </c>
      <c r="H101" s="92"/>
      <c r="I101" s="79"/>
      <c r="J101" s="80"/>
      <c r="K101" s="64" t="n">
        <f aca="false">G101/F101</f>
        <v>14.8148148148148</v>
      </c>
      <c r="L101" s="65" t="n">
        <v>0.02</v>
      </c>
      <c r="M101" s="66" t="s">
        <v>77</v>
      </c>
      <c r="N101" s="67"/>
      <c r="O101" s="68"/>
      <c r="P101" s="68"/>
      <c r="Q101" s="68"/>
      <c r="R101" s="68" t="n">
        <v>7654</v>
      </c>
      <c r="S101" s="68" t="n">
        <v>7113</v>
      </c>
      <c r="T101" s="69" t="n">
        <v>6034</v>
      </c>
      <c r="U101" s="70" t="n">
        <v>1200</v>
      </c>
      <c r="V101" s="71" t="n">
        <f aca="false">U101/G101</f>
        <v>3</v>
      </c>
      <c r="W101" s="72" t="n">
        <f aca="false">U101/R101</f>
        <v>0.156780768225764</v>
      </c>
      <c r="X101" s="73" t="n">
        <v>4</v>
      </c>
      <c r="Y101" s="74" t="s">
        <v>63</v>
      </c>
      <c r="Z101" s="15"/>
    </row>
    <row r="102" customFormat="false" ht="12.75" hidden="false" customHeight="false" outlineLevel="0" collapsed="false">
      <c r="B102" s="58" t="s">
        <v>154</v>
      </c>
      <c r="C102" s="59" t="s">
        <v>50</v>
      </c>
      <c r="D102" s="60" t="s">
        <v>67</v>
      </c>
      <c r="E102" s="61"/>
      <c r="F102" s="62" t="n">
        <v>52</v>
      </c>
      <c r="G102" s="63" t="n">
        <v>920</v>
      </c>
      <c r="H102" s="92"/>
      <c r="I102" s="79"/>
      <c r="J102" s="80"/>
      <c r="K102" s="64" t="n">
        <f aca="false">G102/F102</f>
        <v>17.6923076923077</v>
      </c>
      <c r="L102" s="65"/>
      <c r="M102" s="66" t="s">
        <v>138</v>
      </c>
      <c r="N102" s="70"/>
      <c r="O102" s="84"/>
      <c r="P102" s="84"/>
      <c r="Q102" s="84"/>
      <c r="R102" s="84"/>
      <c r="S102" s="84" t="n">
        <v>11638</v>
      </c>
      <c r="T102" s="85" t="n">
        <v>10541</v>
      </c>
      <c r="U102" s="70" t="n">
        <v>2800</v>
      </c>
      <c r="V102" s="71" t="n">
        <f aca="false">U102/G102</f>
        <v>3.04347826086957</v>
      </c>
      <c r="W102" s="72" t="e">
        <f aca="false">U102/R102</f>
        <v>#DIV/0!</v>
      </c>
      <c r="X102" s="73" t="n">
        <v>4</v>
      </c>
      <c r="Y102" s="74" t="s">
        <v>63</v>
      </c>
      <c r="Z102" s="15"/>
    </row>
    <row r="103" customFormat="false" ht="12.75" hidden="false" customHeight="false" outlineLevel="0" collapsed="false">
      <c r="B103" s="58" t="s">
        <v>155</v>
      </c>
      <c r="C103" s="59" t="s">
        <v>50</v>
      </c>
      <c r="D103" s="60" t="s">
        <v>102</v>
      </c>
      <c r="E103" s="61"/>
      <c r="F103" s="62" t="n">
        <v>27</v>
      </c>
      <c r="G103" s="63" t="n">
        <v>432</v>
      </c>
      <c r="H103" s="92"/>
      <c r="I103" s="79"/>
      <c r="J103" s="80"/>
      <c r="K103" s="64" t="n">
        <f aca="false">G103/F103</f>
        <v>16</v>
      </c>
      <c r="L103" s="65"/>
      <c r="M103" s="66" t="s">
        <v>138</v>
      </c>
      <c r="N103" s="70"/>
      <c r="O103" s="84"/>
      <c r="P103" s="84"/>
      <c r="Q103" s="84"/>
      <c r="R103" s="84"/>
      <c r="S103" s="84" t="n">
        <v>10551</v>
      </c>
      <c r="T103" s="85"/>
      <c r="U103" s="70" t="n">
        <v>1300</v>
      </c>
      <c r="V103" s="71" t="n">
        <f aca="false">U103/G103</f>
        <v>3.00925925925926</v>
      </c>
      <c r="W103" s="72" t="e">
        <f aca="false">U103/R103</f>
        <v>#DIV/0!</v>
      </c>
      <c r="X103" s="73" t="n">
        <v>4</v>
      </c>
      <c r="Y103" s="74" t="s">
        <v>63</v>
      </c>
      <c r="Z103" s="15"/>
    </row>
    <row r="104" customFormat="false" ht="12.75" hidden="false" customHeight="false" outlineLevel="0" collapsed="false">
      <c r="B104" s="58" t="s">
        <v>156</v>
      </c>
      <c r="C104" s="59" t="s">
        <v>50</v>
      </c>
      <c r="D104" s="60" t="s">
        <v>38</v>
      </c>
      <c r="E104" s="61"/>
      <c r="F104" s="62" t="n">
        <v>89</v>
      </c>
      <c r="G104" s="63" t="n">
        <v>1593</v>
      </c>
      <c r="H104" s="92"/>
      <c r="I104" s="79"/>
      <c r="J104" s="80"/>
      <c r="K104" s="64" t="n">
        <f aca="false">G104/F104</f>
        <v>17.8988764044944</v>
      </c>
      <c r="L104" s="65" t="n">
        <v>0</v>
      </c>
      <c r="M104" s="66" t="s">
        <v>35</v>
      </c>
      <c r="N104" s="70"/>
      <c r="O104" s="84"/>
      <c r="P104" s="84"/>
      <c r="Q104" s="84"/>
      <c r="R104" s="84" t="n">
        <v>13689</v>
      </c>
      <c r="S104" s="84" t="n">
        <v>13309</v>
      </c>
      <c r="T104" s="85" t="n">
        <v>12257</v>
      </c>
      <c r="U104" s="70" t="n">
        <v>4800</v>
      </c>
      <c r="V104" s="71" t="n">
        <f aca="false">U104/G104</f>
        <v>3.01318267419962</v>
      </c>
      <c r="W104" s="72" t="n">
        <f aca="false">U104/R104</f>
        <v>0.350646504492658</v>
      </c>
      <c r="X104" s="73" t="n">
        <v>4</v>
      </c>
      <c r="Y104" s="74" t="s">
        <v>27</v>
      </c>
      <c r="Z104" s="15"/>
    </row>
    <row r="105" customFormat="false" ht="12.75" hidden="false" customHeight="false" outlineLevel="0" collapsed="false">
      <c r="B105" s="77"/>
      <c r="C105" s="78"/>
      <c r="D105" s="60"/>
      <c r="E105" s="61"/>
      <c r="F105" s="62"/>
      <c r="G105" s="63"/>
      <c r="H105" s="61"/>
      <c r="I105" s="62"/>
      <c r="J105" s="63"/>
      <c r="K105" s="64"/>
      <c r="L105" s="95"/>
      <c r="M105" s="96"/>
      <c r="N105" s="67"/>
      <c r="O105" s="68"/>
      <c r="P105" s="68"/>
      <c r="Q105" s="68"/>
      <c r="R105" s="68"/>
      <c r="S105" s="68"/>
      <c r="T105" s="69"/>
      <c r="U105" s="70"/>
      <c r="V105" s="71"/>
      <c r="W105" s="72"/>
      <c r="X105" s="81"/>
      <c r="Y105" s="74"/>
      <c r="Z105" s="15"/>
    </row>
    <row r="106" customFormat="false" ht="12.75" hidden="false" customHeight="false" outlineLevel="0" collapsed="false">
      <c r="B106" s="77"/>
      <c r="C106" s="78"/>
      <c r="D106" s="60"/>
      <c r="E106" s="61"/>
      <c r="F106" s="62"/>
      <c r="G106" s="63"/>
      <c r="H106" s="61"/>
      <c r="I106" s="62"/>
      <c r="J106" s="63"/>
      <c r="K106" s="64"/>
      <c r="L106" s="95"/>
      <c r="M106" s="96"/>
      <c r="N106" s="67"/>
      <c r="O106" s="68"/>
      <c r="P106" s="68"/>
      <c r="Q106" s="68"/>
      <c r="R106" s="68"/>
      <c r="S106" s="68"/>
      <c r="T106" s="69"/>
      <c r="U106" s="70"/>
      <c r="V106" s="71"/>
      <c r="W106" s="72"/>
      <c r="X106" s="81"/>
      <c r="Y106" s="74"/>
      <c r="Z106" s="15"/>
    </row>
    <row r="107" customFormat="false" ht="12.75" hidden="false" customHeight="false" outlineLevel="0" collapsed="false">
      <c r="B107" s="77"/>
      <c r="C107" s="78"/>
      <c r="D107" s="60"/>
      <c r="E107" s="61"/>
      <c r="F107" s="62"/>
      <c r="G107" s="63"/>
      <c r="H107" s="61"/>
      <c r="I107" s="62"/>
      <c r="J107" s="63"/>
      <c r="K107" s="64"/>
      <c r="L107" s="95"/>
      <c r="M107" s="96"/>
      <c r="N107" s="67"/>
      <c r="O107" s="68"/>
      <c r="P107" s="68"/>
      <c r="Q107" s="68"/>
      <c r="R107" s="68"/>
      <c r="S107" s="68"/>
      <c r="T107" s="69"/>
      <c r="U107" s="70"/>
      <c r="V107" s="71"/>
      <c r="W107" s="72"/>
      <c r="X107" s="81"/>
      <c r="Y107" s="74"/>
      <c r="Z107" s="15"/>
    </row>
    <row r="108" s="1" customFormat="true" ht="13.5" hidden="false" customHeight="false" outlineLevel="0" collapsed="false">
      <c r="B108" s="100"/>
      <c r="C108" s="59"/>
      <c r="D108" s="101"/>
      <c r="E108" s="102"/>
      <c r="F108" s="62"/>
      <c r="G108" s="63"/>
      <c r="H108" s="102"/>
      <c r="I108" s="62"/>
      <c r="J108" s="63"/>
      <c r="K108" s="103"/>
      <c r="L108" s="95"/>
      <c r="M108" s="104"/>
      <c r="N108" s="105"/>
      <c r="O108" s="106"/>
      <c r="P108" s="106"/>
      <c r="Q108" s="106"/>
      <c r="R108" s="106"/>
      <c r="S108" s="106"/>
      <c r="T108" s="107"/>
      <c r="U108" s="108"/>
      <c r="V108" s="71"/>
      <c r="W108" s="72"/>
      <c r="X108" s="109"/>
      <c r="Y108" s="110"/>
      <c r="Z108" s="15"/>
    </row>
    <row r="109" customFormat="false" ht="12.75" hidden="false" customHeight="false" outlineLevel="0" collapsed="false">
      <c r="B109" s="111"/>
      <c r="C109" s="111"/>
      <c r="D109" s="111"/>
      <c r="E109" s="111"/>
      <c r="F109" s="111"/>
      <c r="G109" s="111"/>
      <c r="H109" s="111"/>
      <c r="I109" s="111"/>
      <c r="J109" s="111"/>
      <c r="K109" s="111"/>
      <c r="L109" s="111"/>
      <c r="M109" s="111"/>
      <c r="N109" s="111"/>
      <c r="O109" s="111"/>
      <c r="P109" s="111"/>
      <c r="Q109" s="111"/>
      <c r="R109" s="111"/>
      <c r="S109" s="111"/>
      <c r="T109" s="111"/>
      <c r="U109" s="111"/>
      <c r="V109" s="111"/>
      <c r="W109" s="111"/>
      <c r="X109" s="111"/>
      <c r="Y109" s="111"/>
    </row>
    <row r="110" customFormat="false" ht="18" hidden="false" customHeight="false" outlineLevel="0" collapsed="false">
      <c r="B110" s="112" t="s">
        <v>157</v>
      </c>
      <c r="C110" s="112"/>
      <c r="D110" s="112"/>
      <c r="E110" s="112"/>
      <c r="F110" s="112"/>
      <c r="G110" s="112"/>
      <c r="H110" s="112"/>
      <c r="I110" s="112"/>
      <c r="J110" s="112"/>
      <c r="K110" s="112"/>
      <c r="L110" s="112"/>
      <c r="M110" s="112"/>
    </row>
    <row r="111" customFormat="false" ht="12.75" hidden="false" customHeight="false" outlineLevel="0" collapsed="false">
      <c r="B111" s="113"/>
      <c r="C111" s="113"/>
      <c r="D111" s="113"/>
      <c r="E111" s="113"/>
      <c r="F111" s="113"/>
      <c r="G111" s="113"/>
      <c r="H111" s="113"/>
      <c r="I111" s="113"/>
      <c r="J111" s="113"/>
      <c r="K111" s="113"/>
      <c r="L111" s="113"/>
      <c r="M111" s="113"/>
    </row>
    <row r="112" customFormat="false" ht="12.75" hidden="false" customHeight="true" outlineLevel="0" collapsed="false">
      <c r="B112" s="48" t="s">
        <v>158</v>
      </c>
      <c r="C112" s="48"/>
      <c r="D112" s="48"/>
      <c r="E112" s="48"/>
      <c r="F112" s="48"/>
      <c r="G112" s="48"/>
      <c r="H112" s="48"/>
      <c r="I112" s="48"/>
      <c r="J112" s="48"/>
      <c r="K112" s="48"/>
      <c r="L112" s="48"/>
      <c r="M112" s="48"/>
    </row>
    <row r="113" customFormat="false" ht="12.75" hidden="false" customHeight="false" outlineLevel="0" collapsed="false">
      <c r="B113" s="113"/>
      <c r="C113" s="113"/>
      <c r="D113" s="113"/>
      <c r="E113" s="113"/>
      <c r="F113" s="113"/>
      <c r="G113" s="113"/>
      <c r="H113" s="113"/>
      <c r="I113" s="113"/>
      <c r="J113" s="113"/>
      <c r="K113" s="113"/>
      <c r="L113" s="113"/>
      <c r="M113" s="113"/>
    </row>
    <row r="114" customFormat="false" ht="18" hidden="false" customHeight="false" outlineLevel="0" collapsed="false">
      <c r="B114" s="112" t="s">
        <v>159</v>
      </c>
      <c r="C114" s="112"/>
      <c r="D114" s="112"/>
      <c r="E114" s="112"/>
      <c r="F114" s="112"/>
      <c r="G114" s="112"/>
      <c r="H114" s="112"/>
      <c r="I114" s="112"/>
      <c r="J114" s="112"/>
      <c r="K114" s="112"/>
      <c r="L114" s="112"/>
      <c r="M114" s="112"/>
    </row>
    <row r="116" customFormat="false" ht="25.5" hidden="false" customHeight="true" outlineLevel="0" collapsed="false">
      <c r="B116" s="48" t="s">
        <v>160</v>
      </c>
      <c r="C116" s="48"/>
      <c r="D116" s="48"/>
      <c r="E116" s="48"/>
      <c r="F116" s="48"/>
      <c r="G116" s="48"/>
      <c r="H116" s="48"/>
      <c r="I116" s="48"/>
      <c r="J116" s="48"/>
      <c r="K116" s="48"/>
      <c r="L116" s="48"/>
      <c r="M116" s="48"/>
    </row>
    <row r="118" customFormat="false" ht="38.25" hidden="false" customHeight="true" outlineLevel="0" collapsed="false">
      <c r="B118" s="48" t="s">
        <v>161</v>
      </c>
      <c r="C118" s="48"/>
      <c r="D118" s="48"/>
      <c r="E118" s="48"/>
      <c r="F118" s="48"/>
      <c r="G118" s="48"/>
      <c r="H118" s="48"/>
      <c r="I118" s="48"/>
      <c r="J118" s="48"/>
      <c r="K118" s="48"/>
      <c r="L118" s="48"/>
      <c r="M118" s="48"/>
    </row>
    <row r="120" customFormat="false" ht="38.25" hidden="false" customHeight="true" outlineLevel="0" collapsed="false">
      <c r="B120" s="48" t="s">
        <v>162</v>
      </c>
      <c r="C120" s="48"/>
      <c r="D120" s="48"/>
      <c r="E120" s="48"/>
      <c r="F120" s="48"/>
      <c r="G120" s="48"/>
      <c r="H120" s="48"/>
      <c r="I120" s="48"/>
      <c r="J120" s="48"/>
      <c r="K120" s="48"/>
      <c r="L120" s="48"/>
      <c r="M120" s="48"/>
    </row>
    <row r="122" customFormat="false" ht="38.25" hidden="false" customHeight="true" outlineLevel="0" collapsed="false">
      <c r="B122" s="48" t="s">
        <v>163</v>
      </c>
      <c r="C122" s="48"/>
      <c r="D122" s="48"/>
      <c r="E122" s="48"/>
      <c r="F122" s="48"/>
      <c r="G122" s="48"/>
      <c r="H122" s="48"/>
      <c r="I122" s="48"/>
      <c r="J122" s="48"/>
      <c r="K122" s="48"/>
      <c r="L122" s="48"/>
      <c r="M122" s="48"/>
    </row>
    <row r="124" customFormat="false" ht="18" hidden="false" customHeight="false" outlineLevel="0" collapsed="false">
      <c r="B124" s="112" t="s">
        <v>164</v>
      </c>
      <c r="C124" s="112"/>
      <c r="D124" s="112"/>
      <c r="E124" s="112"/>
      <c r="F124" s="112"/>
      <c r="G124" s="112"/>
      <c r="H124" s="112"/>
      <c r="I124" s="112"/>
      <c r="J124" s="112"/>
      <c r="K124" s="112"/>
      <c r="L124" s="112"/>
      <c r="M124" s="112"/>
    </row>
    <row r="126" customFormat="false" ht="25.5" hidden="false" customHeight="true" outlineLevel="0" collapsed="false">
      <c r="B126" s="48" t="s">
        <v>165</v>
      </c>
      <c r="C126" s="48"/>
      <c r="D126" s="48"/>
      <c r="E126" s="48"/>
      <c r="F126" s="48"/>
      <c r="G126" s="48"/>
      <c r="H126" s="48"/>
      <c r="I126" s="48"/>
      <c r="J126" s="48"/>
      <c r="K126" s="48"/>
      <c r="L126" s="48"/>
      <c r="M126" s="48"/>
    </row>
    <row r="128" customFormat="false" ht="51" hidden="false" customHeight="true" outlineLevel="0" collapsed="false">
      <c r="B128" s="48" t="s">
        <v>166</v>
      </c>
      <c r="C128" s="48"/>
      <c r="D128" s="48"/>
      <c r="E128" s="48"/>
      <c r="F128" s="48"/>
      <c r="G128" s="48"/>
      <c r="H128" s="48"/>
      <c r="I128" s="48"/>
      <c r="J128" s="48"/>
      <c r="K128" s="48"/>
      <c r="L128" s="48"/>
      <c r="M128" s="48"/>
    </row>
    <row r="130" customFormat="false" ht="25.5" hidden="false" customHeight="true" outlineLevel="0" collapsed="false">
      <c r="B130" s="48" t="s">
        <v>167</v>
      </c>
      <c r="C130" s="48"/>
      <c r="D130" s="48"/>
      <c r="E130" s="48"/>
      <c r="F130" s="48"/>
      <c r="G130" s="48"/>
      <c r="H130" s="48"/>
      <c r="I130" s="48"/>
      <c r="J130" s="48"/>
      <c r="K130" s="48"/>
      <c r="L130" s="48"/>
      <c r="M130" s="48"/>
    </row>
    <row r="132" customFormat="false" ht="51" hidden="false" customHeight="true" outlineLevel="0" collapsed="false">
      <c r="B132" s="48" t="s">
        <v>168</v>
      </c>
      <c r="C132" s="48"/>
      <c r="D132" s="48"/>
      <c r="E132" s="48"/>
      <c r="F132" s="48"/>
      <c r="G132" s="48"/>
      <c r="H132" s="48"/>
      <c r="I132" s="48"/>
      <c r="J132" s="48"/>
      <c r="K132" s="48"/>
      <c r="L132" s="48"/>
      <c r="M132" s="48"/>
    </row>
    <row r="134" customFormat="false" ht="25.5" hidden="false" customHeight="true" outlineLevel="0" collapsed="false">
      <c r="B134" s="48" t="s">
        <v>169</v>
      </c>
      <c r="C134" s="48"/>
      <c r="D134" s="48"/>
      <c r="E134" s="48"/>
      <c r="F134" s="48"/>
      <c r="G134" s="48"/>
      <c r="H134" s="48"/>
      <c r="I134" s="48"/>
      <c r="J134" s="48"/>
      <c r="K134" s="48"/>
      <c r="L134" s="48"/>
      <c r="M134" s="48"/>
    </row>
    <row r="136" customFormat="false" ht="25.5" hidden="false" customHeight="true" outlineLevel="0" collapsed="false">
      <c r="B136" s="48" t="s">
        <v>170</v>
      </c>
      <c r="C136" s="48"/>
      <c r="D136" s="48"/>
      <c r="E136" s="48"/>
      <c r="F136" s="48"/>
      <c r="G136" s="48"/>
      <c r="H136" s="48"/>
      <c r="I136" s="48"/>
      <c r="J136" s="48"/>
      <c r="K136" s="48"/>
      <c r="L136" s="48"/>
      <c r="M136" s="48"/>
    </row>
    <row r="138" customFormat="false" ht="26.25" hidden="false" customHeight="false" outlineLevel="0" collapsed="false">
      <c r="B138" s="46" t="s">
        <v>171</v>
      </c>
      <c r="C138" s="46"/>
      <c r="D138" s="46"/>
      <c r="E138" s="46"/>
      <c r="F138" s="46"/>
      <c r="G138" s="46"/>
      <c r="H138" s="46"/>
      <c r="I138" s="46"/>
      <c r="J138" s="46"/>
      <c r="K138" s="46"/>
      <c r="L138" s="46"/>
      <c r="M138" s="46"/>
    </row>
    <row r="140" customFormat="false" ht="12.75" hidden="false" customHeight="false" outlineLevel="0" collapsed="false">
      <c r="A140" s="1" t="n">
        <v>1</v>
      </c>
    </row>
    <row r="141" customFormat="false" ht="12.75" hidden="false" customHeight="false" outlineLevel="0" collapsed="false">
      <c r="A141" s="1" t="n">
        <v>2</v>
      </c>
    </row>
    <row r="142" customFormat="false" ht="12.75" hidden="false" customHeight="false" outlineLevel="0" collapsed="false">
      <c r="A142" s="1" t="n">
        <v>3</v>
      </c>
    </row>
    <row r="143" customFormat="false" ht="12.75" hidden="false" customHeight="false" outlineLevel="0" collapsed="false">
      <c r="A143" s="1" t="n">
        <v>4</v>
      </c>
    </row>
    <row r="144" customFormat="false" ht="12.75" hidden="false" customHeight="false" outlineLevel="0" collapsed="false">
      <c r="A144" s="1" t="n">
        <v>5</v>
      </c>
    </row>
    <row r="145" customFormat="false" ht="12.75" hidden="false" customHeight="false" outlineLevel="0" collapsed="false">
      <c r="A145" s="1" t="n">
        <v>6</v>
      </c>
    </row>
    <row r="146" customFormat="false" ht="12.75" hidden="false" customHeight="false" outlineLevel="0" collapsed="false">
      <c r="A146" s="1" t="n">
        <v>7</v>
      </c>
    </row>
    <row r="147" customFormat="false" ht="12.75" hidden="false" customHeight="false" outlineLevel="0" collapsed="false">
      <c r="A147" s="1" t="n">
        <v>8</v>
      </c>
    </row>
    <row r="148" customFormat="false" ht="12.75" hidden="false" customHeight="false" outlineLevel="0" collapsed="false">
      <c r="A148" s="1" t="n">
        <v>9</v>
      </c>
    </row>
    <row r="149" customFormat="false" ht="12.75" hidden="false" customHeight="false" outlineLevel="0" collapsed="false">
      <c r="A149" s="1" t="n">
        <v>10</v>
      </c>
    </row>
    <row r="150" customFormat="false" ht="12.75" hidden="false" customHeight="false" outlineLevel="0" collapsed="false">
      <c r="A150" s="1" t="n">
        <v>11</v>
      </c>
    </row>
    <row r="151" customFormat="false" ht="12.75" hidden="false" customHeight="false" outlineLevel="0" collapsed="false">
      <c r="A151" s="1" t="n">
        <v>12</v>
      </c>
    </row>
    <row r="152" customFormat="false" ht="12.75" hidden="false" customHeight="false" outlineLevel="0" collapsed="false">
      <c r="A152" s="1" t="n">
        <v>13</v>
      </c>
    </row>
    <row r="153" customFormat="false" ht="12.75" hidden="false" customHeight="false" outlineLevel="0" collapsed="false">
      <c r="A153" s="1" t="n">
        <v>14</v>
      </c>
    </row>
    <row r="154" customFormat="false" ht="12.75" hidden="false" customHeight="false" outlineLevel="0" collapsed="false">
      <c r="A154" s="1" t="n">
        <v>15</v>
      </c>
    </row>
    <row r="155" customFormat="false" ht="12.75" hidden="false" customHeight="false" outlineLevel="0" collapsed="false">
      <c r="A155" s="1" t="n">
        <v>16</v>
      </c>
    </row>
    <row r="156" customFormat="false" ht="12.75" hidden="false" customHeight="false" outlineLevel="0" collapsed="false">
      <c r="A156" s="1" t="n">
        <v>17</v>
      </c>
    </row>
    <row r="157" customFormat="false" ht="12.75" hidden="false" customHeight="false" outlineLevel="0" collapsed="false">
      <c r="A157" s="1" t="n">
        <v>18</v>
      </c>
    </row>
    <row r="158" customFormat="false" ht="12.75" hidden="false" customHeight="false" outlineLevel="0" collapsed="false">
      <c r="A158" s="1" t="n">
        <v>19</v>
      </c>
    </row>
    <row r="159" customFormat="false" ht="12.75" hidden="false" customHeight="false" outlineLevel="0" collapsed="false">
      <c r="A159" s="1" t="n">
        <v>20</v>
      </c>
    </row>
    <row r="160" customFormat="false" ht="12.75" hidden="false" customHeight="false" outlineLevel="0" collapsed="false">
      <c r="A160" s="1" t="n">
        <v>21</v>
      </c>
    </row>
    <row r="161" customFormat="false" ht="12.75" hidden="false" customHeight="false" outlineLevel="0" collapsed="false">
      <c r="A161" s="1" t="n">
        <v>22</v>
      </c>
    </row>
    <row r="162" customFormat="false" ht="12.75" hidden="false" customHeight="false" outlineLevel="0" collapsed="false">
      <c r="A162" s="1" t="n">
        <v>23</v>
      </c>
    </row>
    <row r="163" customFormat="false" ht="12.75" hidden="false" customHeight="false" outlineLevel="0" collapsed="false">
      <c r="A163" s="1" t="n">
        <v>24</v>
      </c>
    </row>
    <row r="164" customFormat="false" ht="12.75" hidden="false" customHeight="false" outlineLevel="0" collapsed="false">
      <c r="A164" s="1" t="n">
        <v>25</v>
      </c>
    </row>
    <row r="165" customFormat="false" ht="12.75" hidden="false" customHeight="false" outlineLevel="0" collapsed="false">
      <c r="A165" s="1" t="n">
        <v>26</v>
      </c>
    </row>
    <row r="166" customFormat="false" ht="12.75" hidden="false" customHeight="false" outlineLevel="0" collapsed="false">
      <c r="A166" s="1" t="n">
        <v>27</v>
      </c>
    </row>
    <row r="167" customFormat="false" ht="12.75" hidden="false" customHeight="false" outlineLevel="0" collapsed="false">
      <c r="A167" s="1" t="n">
        <v>28</v>
      </c>
    </row>
    <row r="168" customFormat="false" ht="12.75" hidden="false" customHeight="false" outlineLevel="0" collapsed="false">
      <c r="A168" s="1" t="n">
        <v>29</v>
      </c>
    </row>
    <row r="169" customFormat="false" ht="12.75" hidden="false" customHeight="false" outlineLevel="0" collapsed="false">
      <c r="A169" s="1" t="n">
        <v>30</v>
      </c>
    </row>
    <row r="170" customFormat="false" ht="12.75" hidden="false" customHeight="false" outlineLevel="0" collapsed="false">
      <c r="A170" s="1" t="n">
        <v>31</v>
      </c>
    </row>
    <row r="171" customFormat="false" ht="12.75" hidden="false" customHeight="false" outlineLevel="0" collapsed="false">
      <c r="A171" s="1" t="n">
        <v>32</v>
      </c>
    </row>
    <row r="172" customFormat="false" ht="12.75" hidden="false" customHeight="false" outlineLevel="0" collapsed="false">
      <c r="A172" s="1" t="n">
        <v>33</v>
      </c>
    </row>
    <row r="173" customFormat="false" ht="12.75" hidden="false" customHeight="false" outlineLevel="0" collapsed="false">
      <c r="A173" s="1" t="n">
        <v>34</v>
      </c>
    </row>
    <row r="174" customFormat="false" ht="12.75" hidden="false" customHeight="false" outlineLevel="0" collapsed="false">
      <c r="A174" s="1" t="n">
        <v>35</v>
      </c>
    </row>
    <row r="175" customFormat="false" ht="12.75" hidden="false" customHeight="false" outlineLevel="0" collapsed="false">
      <c r="A175" s="1" t="n">
        <v>36</v>
      </c>
    </row>
    <row r="176" customFormat="false" ht="12.75" hidden="false" customHeight="false" outlineLevel="0" collapsed="false">
      <c r="A176" s="1" t="n">
        <v>37</v>
      </c>
    </row>
    <row r="177" customFormat="false" ht="12.75" hidden="false" customHeight="false" outlineLevel="0" collapsed="false">
      <c r="A177" s="1" t="n">
        <v>38</v>
      </c>
    </row>
    <row r="178" customFormat="false" ht="12.75" hidden="false" customHeight="false" outlineLevel="0" collapsed="false">
      <c r="A178" s="1" t="n">
        <v>39</v>
      </c>
    </row>
    <row r="179" customFormat="false" ht="12.75" hidden="false" customHeight="false" outlineLevel="0" collapsed="false">
      <c r="A179" s="1" t="n">
        <v>40</v>
      </c>
    </row>
    <row r="181" customFormat="false" ht="26.25" hidden="false" customHeight="false" outlineLevel="0" collapsed="false">
      <c r="B181" s="46" t="s">
        <v>172</v>
      </c>
      <c r="C181" s="46"/>
      <c r="D181" s="46"/>
      <c r="E181" s="46"/>
      <c r="F181" s="46"/>
      <c r="G181" s="46"/>
      <c r="H181" s="46"/>
      <c r="I181" s="46"/>
      <c r="J181" s="46"/>
      <c r="K181" s="46"/>
      <c r="L181" s="46"/>
      <c r="M181" s="46"/>
    </row>
    <row r="183" customFormat="false" ht="12.75" hidden="false" customHeight="false" outlineLevel="0" collapsed="false">
      <c r="A183" s="1" t="n">
        <v>1</v>
      </c>
    </row>
    <row r="184" customFormat="false" ht="12.75" hidden="false" customHeight="false" outlineLevel="0" collapsed="false">
      <c r="A184" s="1" t="n">
        <v>2</v>
      </c>
    </row>
    <row r="185" customFormat="false" ht="12.75" hidden="false" customHeight="false" outlineLevel="0" collapsed="false">
      <c r="A185" s="1" t="n">
        <v>3</v>
      </c>
    </row>
    <row r="186" customFormat="false" ht="12.75" hidden="false" customHeight="false" outlineLevel="0" collapsed="false">
      <c r="A186" s="1" t="n">
        <v>4</v>
      </c>
    </row>
    <row r="187" customFormat="false" ht="12.75" hidden="false" customHeight="false" outlineLevel="0" collapsed="false">
      <c r="A187" s="1" t="n">
        <v>5</v>
      </c>
    </row>
    <row r="188" customFormat="false" ht="12.75" hidden="false" customHeight="false" outlineLevel="0" collapsed="false">
      <c r="A188" s="1" t="n">
        <v>6</v>
      </c>
    </row>
    <row r="189" customFormat="false" ht="12.75" hidden="false" customHeight="false" outlineLevel="0" collapsed="false">
      <c r="A189" s="1" t="n">
        <v>7</v>
      </c>
    </row>
    <row r="190" customFormat="false" ht="12.75" hidden="false" customHeight="false" outlineLevel="0" collapsed="false">
      <c r="A190" s="1" t="n">
        <v>8</v>
      </c>
    </row>
    <row r="191" customFormat="false" ht="12.75" hidden="false" customHeight="false" outlineLevel="0" collapsed="false">
      <c r="A191" s="1" t="n">
        <v>9</v>
      </c>
    </row>
    <row r="192" customFormat="false" ht="12.75" hidden="false" customHeight="false" outlineLevel="0" collapsed="false">
      <c r="A192" s="1" t="n">
        <v>10</v>
      </c>
    </row>
    <row r="193" customFormat="false" ht="12.75" hidden="false" customHeight="false" outlineLevel="0" collapsed="false">
      <c r="A193" s="1" t="n">
        <v>11</v>
      </c>
    </row>
    <row r="194" customFormat="false" ht="12.75" hidden="false" customHeight="false" outlineLevel="0" collapsed="false">
      <c r="A194" s="1" t="n">
        <v>12</v>
      </c>
    </row>
    <row r="195" customFormat="false" ht="12.75" hidden="false" customHeight="false" outlineLevel="0" collapsed="false">
      <c r="A195" s="1" t="n">
        <v>13</v>
      </c>
    </row>
    <row r="196" customFormat="false" ht="12.75" hidden="false" customHeight="false" outlineLevel="0" collapsed="false">
      <c r="A196" s="1" t="n">
        <v>14</v>
      </c>
    </row>
    <row r="197" customFormat="false" ht="12.75" hidden="false" customHeight="false" outlineLevel="0" collapsed="false">
      <c r="A197" s="1" t="n">
        <v>15</v>
      </c>
    </row>
    <row r="198" customFormat="false" ht="12.75" hidden="false" customHeight="false" outlineLevel="0" collapsed="false">
      <c r="A198" s="1" t="n">
        <v>16</v>
      </c>
    </row>
    <row r="199" customFormat="false" ht="12.75" hidden="false" customHeight="false" outlineLevel="0" collapsed="false">
      <c r="A199" s="1" t="n">
        <v>17</v>
      </c>
    </row>
    <row r="200" customFormat="false" ht="12.75" hidden="false" customHeight="false" outlineLevel="0" collapsed="false">
      <c r="A200" s="1" t="n">
        <v>18</v>
      </c>
    </row>
    <row r="201" customFormat="false" ht="12.75" hidden="false" customHeight="false" outlineLevel="0" collapsed="false">
      <c r="A201" s="1" t="n">
        <v>19</v>
      </c>
    </row>
    <row r="202" customFormat="false" ht="12.75" hidden="false" customHeight="false" outlineLevel="0" collapsed="false">
      <c r="A202" s="1" t="n">
        <v>20</v>
      </c>
    </row>
    <row r="203" customFormat="false" ht="12.75" hidden="false" customHeight="false" outlineLevel="0" collapsed="false">
      <c r="A203" s="1" t="n">
        <v>21</v>
      </c>
    </row>
    <row r="204" customFormat="false" ht="12.75" hidden="false" customHeight="false" outlineLevel="0" collapsed="false">
      <c r="A204" s="1" t="n">
        <v>22</v>
      </c>
    </row>
    <row r="205" customFormat="false" ht="12.75" hidden="false" customHeight="false" outlineLevel="0" collapsed="false">
      <c r="A205" s="1" t="n">
        <v>23</v>
      </c>
    </row>
    <row r="206" customFormat="false" ht="12.75" hidden="false" customHeight="false" outlineLevel="0" collapsed="false">
      <c r="A206" s="1" t="n">
        <v>24</v>
      </c>
    </row>
    <row r="207" customFormat="false" ht="12.75" hidden="false" customHeight="false" outlineLevel="0" collapsed="false">
      <c r="A207" s="1" t="n">
        <v>25</v>
      </c>
    </row>
    <row r="208" customFormat="false" ht="12.75" hidden="false" customHeight="false" outlineLevel="0" collapsed="false">
      <c r="A208" s="1" t="n">
        <v>26</v>
      </c>
    </row>
    <row r="209" customFormat="false" ht="12.75" hidden="false" customHeight="false" outlineLevel="0" collapsed="false">
      <c r="A209" s="1" t="n">
        <v>27</v>
      </c>
    </row>
    <row r="210" customFormat="false" ht="12.75" hidden="false" customHeight="false" outlineLevel="0" collapsed="false">
      <c r="A210" s="1" t="n">
        <v>28</v>
      </c>
    </row>
    <row r="211" customFormat="false" ht="12.75" hidden="false" customHeight="false" outlineLevel="0" collapsed="false">
      <c r="A211" s="1" t="n">
        <v>29</v>
      </c>
    </row>
    <row r="212" customFormat="false" ht="12.75" hidden="false" customHeight="false" outlineLevel="0" collapsed="false">
      <c r="A212" s="1" t="n">
        <v>30</v>
      </c>
    </row>
    <row r="213" customFormat="false" ht="12.75" hidden="false" customHeight="false" outlineLevel="0" collapsed="false">
      <c r="A213" s="1" t="n">
        <v>31</v>
      </c>
    </row>
    <row r="214" customFormat="false" ht="12.75" hidden="false" customHeight="false" outlineLevel="0" collapsed="false">
      <c r="A214" s="1" t="n">
        <v>32</v>
      </c>
    </row>
    <row r="215" customFormat="false" ht="12.75" hidden="false" customHeight="false" outlineLevel="0" collapsed="false">
      <c r="A215" s="1" t="n">
        <v>33</v>
      </c>
    </row>
    <row r="216" customFormat="false" ht="12.75" hidden="false" customHeight="false" outlineLevel="0" collapsed="false">
      <c r="A216" s="1" t="n">
        <v>34</v>
      </c>
    </row>
    <row r="217" customFormat="false" ht="12.75" hidden="false" customHeight="false" outlineLevel="0" collapsed="false">
      <c r="A217" s="1" t="n">
        <v>35</v>
      </c>
    </row>
    <row r="218" customFormat="false" ht="12.75" hidden="false" customHeight="false" outlineLevel="0" collapsed="false">
      <c r="A218" s="1" t="n">
        <v>36</v>
      </c>
    </row>
    <row r="219" customFormat="false" ht="12.75" hidden="false" customHeight="false" outlineLevel="0" collapsed="false">
      <c r="A219" s="1" t="n">
        <v>37</v>
      </c>
    </row>
    <row r="220" customFormat="false" ht="12.75" hidden="false" customHeight="false" outlineLevel="0" collapsed="false">
      <c r="A220" s="1" t="n">
        <v>38</v>
      </c>
    </row>
    <row r="221" customFormat="false" ht="12.75" hidden="false" customHeight="false" outlineLevel="0" collapsed="false">
      <c r="A221" s="1" t="n">
        <v>39</v>
      </c>
    </row>
    <row r="222" customFormat="false" ht="12.75" hidden="false" customHeight="false" outlineLevel="0" collapsed="false">
      <c r="A222" s="1" t="n">
        <v>40</v>
      </c>
    </row>
  </sheetData>
  <autoFilter ref="B5:Y108"/>
  <mergeCells count="28">
    <mergeCell ref="E2:G2"/>
    <mergeCell ref="H2:J2"/>
    <mergeCell ref="N2:T2"/>
    <mergeCell ref="B6:M6"/>
    <mergeCell ref="B7:M7"/>
    <mergeCell ref="B9:M9"/>
    <mergeCell ref="B10:M10"/>
    <mergeCell ref="B11:M11"/>
    <mergeCell ref="B13:M13"/>
    <mergeCell ref="B22:M22"/>
    <mergeCell ref="B37:M37"/>
    <mergeCell ref="B51:M51"/>
    <mergeCell ref="B110:M110"/>
    <mergeCell ref="B112:M112"/>
    <mergeCell ref="B114:M114"/>
    <mergeCell ref="B116:M116"/>
    <mergeCell ref="B118:M118"/>
    <mergeCell ref="B120:M120"/>
    <mergeCell ref="B122:M122"/>
    <mergeCell ref="B124:M124"/>
    <mergeCell ref="B126:M126"/>
    <mergeCell ref="B128:M128"/>
    <mergeCell ref="B130:M130"/>
    <mergeCell ref="B132:M132"/>
    <mergeCell ref="B134:M134"/>
    <mergeCell ref="B136:M136"/>
    <mergeCell ref="B138:M138"/>
    <mergeCell ref="B181:M181"/>
  </mergeCells>
  <hyperlinks>
    <hyperlink ref="B7" r:id="rId1" display="Made by Teoalida - www.teoalida.ro"/>
  </hyperlinks>
  <printOptions headings="false" gridLines="false" gridLinesSet="true" horizontalCentered="false" verticalCentered="false"/>
  <pageMargins left="0" right="0" top="0" bottom="0"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2.70703125" defaultRowHeight="12.75" zeroHeight="false" outlineLevelRow="0" outlineLevelCol="0"/>
  <cols>
    <col collapsed="false" customWidth="false" hidden="false" outlineLevel="0" max="1" min="1" style="114" width="2.7"/>
    <col collapsed="false" customWidth="true" hidden="false" outlineLevel="0" max="2" min="2" style="114" width="40.7"/>
    <col collapsed="false" customWidth="true" hidden="false" outlineLevel="0" max="3" min="3" style="114" width="20.7"/>
    <col collapsed="false" customWidth="true" hidden="false" outlineLevel="0" max="4" min="4" style="114" width="12.7"/>
    <col collapsed="false" customWidth="true" hidden="false" outlineLevel="0" max="6" min="5" style="114" width="7.7"/>
    <col collapsed="false" customWidth="true" hidden="false" outlineLevel="0" max="7" min="7" style="114" width="9.7"/>
    <col collapsed="false" customWidth="true" hidden="false" outlineLevel="0" max="9" min="8" style="114" width="7.7"/>
    <col collapsed="false" customWidth="true" hidden="false" outlineLevel="0" max="10" min="10" style="114" width="9.7"/>
    <col collapsed="false" customWidth="false" hidden="false" outlineLevel="0" max="11" min="11" style="114" width="2.7"/>
    <col collapsed="false" customWidth="true" hidden="false" outlineLevel="0" max="12" min="12" style="114" width="16.7"/>
    <col collapsed="false" customWidth="false" hidden="false" outlineLevel="0" max="257" min="13" style="114" width="2.7"/>
  </cols>
  <sheetData>
    <row r="1" customFormat="false" ht="12.75" hidden="false" customHeight="false" outlineLevel="0" collapsed="false">
      <c r="E1" s="115" t="s">
        <v>0</v>
      </c>
      <c r="F1" s="115"/>
      <c r="G1" s="115"/>
      <c r="H1" s="115" t="s">
        <v>1</v>
      </c>
      <c r="I1" s="115"/>
      <c r="J1" s="115"/>
    </row>
    <row r="2" s="116" customFormat="true" ht="25.5" hidden="false" customHeight="false" outlineLevel="0" collapsed="false">
      <c r="B2" s="117" t="s">
        <v>173</v>
      </c>
      <c r="C2" s="117" t="s">
        <v>174</v>
      </c>
      <c r="D2" s="117" t="s">
        <v>175</v>
      </c>
      <c r="E2" s="118" t="s">
        <v>6</v>
      </c>
      <c r="F2" s="118" t="s">
        <v>7</v>
      </c>
      <c r="G2" s="118" t="s">
        <v>176</v>
      </c>
      <c r="H2" s="118" t="s">
        <v>6</v>
      </c>
      <c r="I2" s="118" t="s">
        <v>7</v>
      </c>
      <c r="J2" s="118" t="s">
        <v>176</v>
      </c>
    </row>
    <row r="4" customFormat="false" ht="26.25" hidden="false" customHeight="false" outlineLevel="0" collapsed="false">
      <c r="B4" s="119" t="s">
        <v>177</v>
      </c>
      <c r="C4" s="119"/>
      <c r="D4" s="119"/>
      <c r="E4" s="119"/>
      <c r="F4" s="119"/>
      <c r="G4" s="119"/>
      <c r="H4" s="119"/>
      <c r="I4" s="119"/>
      <c r="J4" s="119"/>
      <c r="K4" s="115"/>
    </row>
    <row r="5" customFormat="false" ht="18" hidden="false" customHeight="false" outlineLevel="0" collapsed="false">
      <c r="A5" s="0"/>
      <c r="B5" s="47" t="s">
        <v>18</v>
      </c>
      <c r="C5" s="47"/>
      <c r="D5" s="47"/>
      <c r="E5" s="47"/>
      <c r="F5" s="47"/>
      <c r="G5" s="47"/>
      <c r="H5" s="47"/>
      <c r="I5" s="47"/>
      <c r="J5" s="47"/>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row r="7" customFormat="false" ht="18.75" hidden="false" customHeight="false" outlineLevel="0" collapsed="false">
      <c r="B7" s="120" t="s">
        <v>178</v>
      </c>
      <c r="C7" s="121"/>
      <c r="D7" s="122"/>
      <c r="E7" s="123" t="n">
        <f aca="false">SUM(E8:E122)</f>
        <v>1400</v>
      </c>
      <c r="F7" s="124" t="n">
        <f aca="false">SUM(F8:F122)</f>
        <v>2006</v>
      </c>
      <c r="G7" s="125" t="n">
        <f aca="false">SUM(G8:G122)</f>
        <v>56501</v>
      </c>
      <c r="H7" s="123" t="n">
        <f aca="false">SUM(H8:H122)</f>
        <v>754</v>
      </c>
      <c r="I7" s="124" t="n">
        <f aca="false">SUM(I8:I122)</f>
        <v>754</v>
      </c>
      <c r="J7" s="126" t="n">
        <f aca="false">SUM(J8:J122)</f>
        <v>38387</v>
      </c>
      <c r="K7" s="127" t="s">
        <v>179</v>
      </c>
    </row>
    <row r="8" customFormat="false" ht="15.75" hidden="false" customHeight="false" outlineLevel="0" collapsed="false">
      <c r="B8" s="128" t="s">
        <v>180</v>
      </c>
      <c r="C8" s="129"/>
      <c r="D8" s="130"/>
      <c r="E8" s="131"/>
      <c r="F8" s="132"/>
      <c r="G8" s="133"/>
      <c r="H8" s="131"/>
      <c r="I8" s="132"/>
      <c r="J8" s="133"/>
      <c r="K8" s="127"/>
    </row>
    <row r="9" customFormat="false" ht="12.75" hidden="false" customHeight="false" outlineLevel="0" collapsed="false">
      <c r="B9" s="134" t="s">
        <v>181</v>
      </c>
      <c r="C9" s="135" t="s">
        <v>182</v>
      </c>
      <c r="D9" s="136" t="s">
        <v>183</v>
      </c>
      <c r="E9" s="137" t="n">
        <v>17</v>
      </c>
      <c r="F9" s="138" t="n">
        <v>43</v>
      </c>
      <c r="G9" s="139" t="n">
        <f aca="false">F9*20</f>
        <v>860</v>
      </c>
      <c r="H9" s="137"/>
      <c r="I9" s="138"/>
      <c r="J9" s="139"/>
      <c r="K9" s="127"/>
    </row>
    <row r="10" customFormat="false" ht="12.75" hidden="false" customHeight="false" outlineLevel="0" collapsed="false">
      <c r="B10" s="134" t="s">
        <v>184</v>
      </c>
      <c r="C10" s="135" t="s">
        <v>185</v>
      </c>
      <c r="D10" s="136" t="s">
        <v>186</v>
      </c>
      <c r="E10" s="137" t="n">
        <v>3</v>
      </c>
      <c r="F10" s="140" t="n">
        <f aca="false">E10</f>
        <v>3</v>
      </c>
      <c r="G10" s="139" t="n">
        <f aca="false">F10*30</f>
        <v>90</v>
      </c>
      <c r="H10" s="137"/>
      <c r="I10" s="140"/>
      <c r="J10" s="139"/>
      <c r="K10" s="127"/>
    </row>
    <row r="11" customFormat="false" ht="12.75" hidden="false" customHeight="false" outlineLevel="0" collapsed="false">
      <c r="B11" s="134" t="s">
        <v>187</v>
      </c>
      <c r="C11" s="135" t="s">
        <v>188</v>
      </c>
      <c r="D11" s="136" t="s">
        <v>183</v>
      </c>
      <c r="E11" s="137" t="n">
        <v>1</v>
      </c>
      <c r="F11" s="140" t="n">
        <f aca="false">E11</f>
        <v>1</v>
      </c>
      <c r="G11" s="139" t="n">
        <f aca="false">F11*55</f>
        <v>55</v>
      </c>
      <c r="H11" s="137" t="n">
        <f aca="false">E11</f>
        <v>1</v>
      </c>
      <c r="I11" s="140" t="n">
        <f aca="false">F11</f>
        <v>1</v>
      </c>
      <c r="J11" s="139" t="n">
        <f aca="false">G11</f>
        <v>55</v>
      </c>
      <c r="K11" s="127"/>
    </row>
    <row r="12" customFormat="false" ht="12.75" hidden="false" customHeight="false" outlineLevel="0" collapsed="false">
      <c r="B12" s="134" t="s">
        <v>189</v>
      </c>
      <c r="C12" s="135" t="s">
        <v>190</v>
      </c>
      <c r="D12" s="136" t="s">
        <v>186</v>
      </c>
      <c r="E12" s="137" t="n">
        <v>3</v>
      </c>
      <c r="F12" s="140" t="n">
        <f aca="false">E12</f>
        <v>3</v>
      </c>
      <c r="G12" s="139" t="n">
        <f aca="false">F12*55</f>
        <v>165</v>
      </c>
      <c r="H12" s="137" t="n">
        <f aca="false">E12</f>
        <v>3</v>
      </c>
      <c r="I12" s="140" t="n">
        <f aca="false">F12</f>
        <v>3</v>
      </c>
      <c r="J12" s="139" t="n">
        <f aca="false">G12</f>
        <v>165</v>
      </c>
      <c r="K12" s="127"/>
    </row>
    <row r="13" customFormat="false" ht="12.75" hidden="false" customHeight="false" outlineLevel="0" collapsed="false">
      <c r="B13" s="134" t="s">
        <v>191</v>
      </c>
      <c r="C13" s="135" t="s">
        <v>192</v>
      </c>
      <c r="D13" s="136" t="s">
        <v>193</v>
      </c>
      <c r="E13" s="137" t="n">
        <v>2</v>
      </c>
      <c r="F13" s="140" t="n">
        <f aca="false">E13</f>
        <v>2</v>
      </c>
      <c r="G13" s="139" t="n">
        <f aca="false">F13*66</f>
        <v>132</v>
      </c>
      <c r="H13" s="137" t="n">
        <f aca="false">E13</f>
        <v>2</v>
      </c>
      <c r="I13" s="140" t="n">
        <f aca="false">F13</f>
        <v>2</v>
      </c>
      <c r="J13" s="139" t="n">
        <f aca="false">G13</f>
        <v>132</v>
      </c>
      <c r="K13" s="127"/>
    </row>
    <row r="14" customFormat="false" ht="12.75" hidden="false" customHeight="false" outlineLevel="0" collapsed="false">
      <c r="B14" s="134" t="s">
        <v>194</v>
      </c>
      <c r="C14" s="135" t="s">
        <v>195</v>
      </c>
      <c r="D14" s="136" t="s">
        <v>186</v>
      </c>
      <c r="E14" s="137" t="n">
        <v>2</v>
      </c>
      <c r="F14" s="140" t="n">
        <f aca="false">E14</f>
        <v>2</v>
      </c>
      <c r="G14" s="139" t="n">
        <f aca="false">F14*120</f>
        <v>240</v>
      </c>
      <c r="H14" s="137" t="n">
        <f aca="false">E14</f>
        <v>2</v>
      </c>
      <c r="I14" s="140" t="n">
        <f aca="false">F14</f>
        <v>2</v>
      </c>
      <c r="J14" s="139" t="n">
        <f aca="false">G14</f>
        <v>240</v>
      </c>
      <c r="K14" s="127"/>
    </row>
    <row r="15" customFormat="false" ht="12.75" hidden="false" customHeight="false" outlineLevel="0" collapsed="false">
      <c r="B15" s="134" t="s">
        <v>196</v>
      </c>
      <c r="C15" s="135" t="s">
        <v>197</v>
      </c>
      <c r="D15" s="136" t="s">
        <v>186</v>
      </c>
      <c r="E15" s="137" t="n">
        <v>17</v>
      </c>
      <c r="F15" s="140" t="n">
        <f aca="false">E15</f>
        <v>17</v>
      </c>
      <c r="G15" s="139" t="n">
        <f aca="false">F15*36</f>
        <v>612</v>
      </c>
      <c r="H15" s="137" t="n">
        <f aca="false">E15</f>
        <v>17</v>
      </c>
      <c r="I15" s="140" t="n">
        <f aca="false">F15</f>
        <v>17</v>
      </c>
      <c r="J15" s="139" t="n">
        <f aca="false">G15</f>
        <v>612</v>
      </c>
      <c r="K15" s="127"/>
    </row>
    <row r="16" customFormat="false" ht="12.75" hidden="false" customHeight="false" outlineLevel="0" collapsed="false">
      <c r="B16" s="134" t="s">
        <v>196</v>
      </c>
      <c r="C16" s="135" t="s">
        <v>197</v>
      </c>
      <c r="D16" s="136" t="s">
        <v>186</v>
      </c>
      <c r="E16" s="137" t="n">
        <v>8</v>
      </c>
      <c r="F16" s="140" t="n">
        <f aca="false">E16</f>
        <v>8</v>
      </c>
      <c r="G16" s="139" t="n">
        <f aca="false">F16*36</f>
        <v>288</v>
      </c>
      <c r="H16" s="137" t="n">
        <f aca="false">E16</f>
        <v>8</v>
      </c>
      <c r="I16" s="140" t="n">
        <f aca="false">F16</f>
        <v>8</v>
      </c>
      <c r="J16" s="139" t="n">
        <f aca="false">G16</f>
        <v>288</v>
      </c>
      <c r="K16" s="127"/>
    </row>
    <row r="17" customFormat="false" ht="12.75" hidden="false" customHeight="false" outlineLevel="0" collapsed="false">
      <c r="B17" s="134" t="s">
        <v>198</v>
      </c>
      <c r="C17" s="135" t="s">
        <v>199</v>
      </c>
      <c r="D17" s="136" t="s">
        <v>200</v>
      </c>
      <c r="E17" s="137" t="n">
        <v>5</v>
      </c>
      <c r="F17" s="140" t="n">
        <f aca="false">E17</f>
        <v>5</v>
      </c>
      <c r="G17" s="139" t="n">
        <f aca="false">F17*44</f>
        <v>220</v>
      </c>
      <c r="H17" s="137" t="n">
        <f aca="false">E17</f>
        <v>5</v>
      </c>
      <c r="I17" s="140" t="n">
        <f aca="false">F17</f>
        <v>5</v>
      </c>
      <c r="J17" s="139" t="n">
        <f aca="false">G17</f>
        <v>220</v>
      </c>
      <c r="K17" s="127"/>
    </row>
    <row r="18" customFormat="false" ht="12.75" hidden="false" customHeight="false" outlineLevel="0" collapsed="false">
      <c r="B18" s="134" t="s">
        <v>201</v>
      </c>
      <c r="C18" s="135" t="s">
        <v>202</v>
      </c>
      <c r="D18" s="136" t="s">
        <v>200</v>
      </c>
      <c r="E18" s="137" t="n">
        <v>1</v>
      </c>
      <c r="F18" s="140" t="n">
        <f aca="false">E18</f>
        <v>1</v>
      </c>
      <c r="G18" s="139" t="n">
        <f aca="false">F18*40</f>
        <v>40</v>
      </c>
      <c r="H18" s="137" t="n">
        <f aca="false">E18</f>
        <v>1</v>
      </c>
      <c r="I18" s="140" t="n">
        <f aca="false">F18</f>
        <v>1</v>
      </c>
      <c r="J18" s="139" t="n">
        <f aca="false">G18</f>
        <v>40</v>
      </c>
      <c r="K18" s="127"/>
    </row>
    <row r="19" customFormat="false" ht="12.75" hidden="false" customHeight="false" outlineLevel="0" collapsed="false">
      <c r="B19" s="134" t="s">
        <v>203</v>
      </c>
      <c r="C19" s="135" t="s">
        <v>204</v>
      </c>
      <c r="D19" s="136" t="s">
        <v>200</v>
      </c>
      <c r="E19" s="137" t="n">
        <v>1</v>
      </c>
      <c r="F19" s="140" t="n">
        <f aca="false">E19</f>
        <v>1</v>
      </c>
      <c r="G19" s="139" t="n">
        <f aca="false">F19*30</f>
        <v>30</v>
      </c>
      <c r="H19" s="137" t="n">
        <f aca="false">E19</f>
        <v>1</v>
      </c>
      <c r="I19" s="140" t="n">
        <f aca="false">F19</f>
        <v>1</v>
      </c>
      <c r="J19" s="139" t="n">
        <f aca="false">G19</f>
        <v>30</v>
      </c>
      <c r="K19" s="127"/>
    </row>
    <row r="20" customFormat="false" ht="12.75" hidden="false" customHeight="false" outlineLevel="0" collapsed="false">
      <c r="B20" s="134" t="s">
        <v>205</v>
      </c>
      <c r="C20" s="135" t="s">
        <v>204</v>
      </c>
      <c r="D20" s="136" t="s">
        <v>200</v>
      </c>
      <c r="E20" s="137" t="n">
        <v>1</v>
      </c>
      <c r="F20" s="140" t="n">
        <f aca="false">E20</f>
        <v>1</v>
      </c>
      <c r="G20" s="139" t="n">
        <f aca="false">F20*30</f>
        <v>30</v>
      </c>
      <c r="H20" s="137" t="n">
        <f aca="false">E20</f>
        <v>1</v>
      </c>
      <c r="I20" s="140" t="n">
        <f aca="false">F20</f>
        <v>1</v>
      </c>
      <c r="J20" s="139" t="n">
        <f aca="false">G20</f>
        <v>30</v>
      </c>
      <c r="K20" s="127"/>
    </row>
    <row r="21" customFormat="false" ht="15.75" hidden="false" customHeight="false" outlineLevel="0" collapsed="false">
      <c r="B21" s="128" t="s">
        <v>206</v>
      </c>
      <c r="C21" s="129"/>
      <c r="D21" s="130"/>
      <c r="E21" s="131"/>
      <c r="F21" s="132"/>
      <c r="G21" s="133"/>
      <c r="H21" s="131"/>
      <c r="I21" s="132"/>
      <c r="J21" s="133"/>
      <c r="K21" s="127"/>
    </row>
    <row r="22" customFormat="false" ht="12.75" hidden="false" customHeight="false" outlineLevel="0" collapsed="false">
      <c r="B22" s="134" t="s">
        <v>187</v>
      </c>
      <c r="C22" s="135" t="s">
        <v>188</v>
      </c>
      <c r="D22" s="136" t="s">
        <v>183</v>
      </c>
      <c r="E22" s="137" t="n">
        <v>13</v>
      </c>
      <c r="F22" s="140" t="n">
        <v>13</v>
      </c>
      <c r="G22" s="139" t="n">
        <f aca="false">F22*55</f>
        <v>715</v>
      </c>
      <c r="H22" s="137" t="n">
        <f aca="false">E22</f>
        <v>13</v>
      </c>
      <c r="I22" s="140" t="n">
        <f aca="false">F22</f>
        <v>13</v>
      </c>
      <c r="J22" s="139" t="n">
        <f aca="false">G22</f>
        <v>715</v>
      </c>
      <c r="K22" s="127"/>
    </row>
    <row r="23" customFormat="false" ht="12.75" hidden="false" customHeight="false" outlineLevel="0" collapsed="false">
      <c r="B23" s="134" t="s">
        <v>207</v>
      </c>
      <c r="C23" s="135" t="s">
        <v>208</v>
      </c>
      <c r="D23" s="136" t="s">
        <v>183</v>
      </c>
      <c r="E23" s="137" t="n">
        <v>10</v>
      </c>
      <c r="F23" s="140" t="n">
        <v>10</v>
      </c>
      <c r="G23" s="139" t="n">
        <f aca="false">F23*66</f>
        <v>660</v>
      </c>
      <c r="H23" s="137" t="n">
        <f aca="false">E23</f>
        <v>10</v>
      </c>
      <c r="I23" s="140" t="n">
        <f aca="false">F23</f>
        <v>10</v>
      </c>
      <c r="J23" s="139" t="n">
        <f aca="false">G23</f>
        <v>660</v>
      </c>
      <c r="K23" s="127"/>
    </row>
    <row r="24" customFormat="false" ht="12.75" hidden="false" customHeight="false" outlineLevel="0" collapsed="false">
      <c r="B24" s="134" t="s">
        <v>194</v>
      </c>
      <c r="C24" s="135" t="s">
        <v>195</v>
      </c>
      <c r="D24" s="136" t="s">
        <v>183</v>
      </c>
      <c r="E24" s="137" t="n">
        <v>12</v>
      </c>
      <c r="F24" s="140" t="n">
        <v>12</v>
      </c>
      <c r="G24" s="139" t="n">
        <f aca="false">F24*120</f>
        <v>1440</v>
      </c>
      <c r="H24" s="137" t="n">
        <f aca="false">E24</f>
        <v>12</v>
      </c>
      <c r="I24" s="140" t="n">
        <f aca="false">F24</f>
        <v>12</v>
      </c>
      <c r="J24" s="139" t="n">
        <f aca="false">G24</f>
        <v>1440</v>
      </c>
      <c r="K24" s="127"/>
    </row>
    <row r="25" customFormat="false" ht="12.75" hidden="false" customHeight="false" outlineLevel="0" collapsed="false">
      <c r="B25" s="134" t="s">
        <v>209</v>
      </c>
      <c r="C25" s="135" t="s">
        <v>208</v>
      </c>
      <c r="D25" s="136" t="s">
        <v>186</v>
      </c>
      <c r="E25" s="137" t="n">
        <v>3</v>
      </c>
      <c r="F25" s="140" t="n">
        <v>3</v>
      </c>
      <c r="G25" s="139" t="n">
        <f aca="false">F25*66</f>
        <v>198</v>
      </c>
      <c r="H25" s="137" t="n">
        <f aca="false">E25</f>
        <v>3</v>
      </c>
      <c r="I25" s="140" t="n">
        <f aca="false">F25</f>
        <v>3</v>
      </c>
      <c r="J25" s="139" t="n">
        <f aca="false">G25</f>
        <v>198</v>
      </c>
      <c r="K25" s="127"/>
    </row>
    <row r="26" customFormat="false" ht="12.75" hidden="false" customHeight="false" outlineLevel="0" collapsed="false">
      <c r="B26" s="134" t="s">
        <v>210</v>
      </c>
      <c r="C26" s="135" t="s">
        <v>202</v>
      </c>
      <c r="D26" s="136" t="s">
        <v>193</v>
      </c>
      <c r="E26" s="137" t="n">
        <v>2</v>
      </c>
      <c r="F26" s="140" t="n">
        <v>2</v>
      </c>
      <c r="G26" s="139" t="n">
        <f aca="false">F26*40</f>
        <v>80</v>
      </c>
      <c r="H26" s="137" t="n">
        <f aca="false">E26</f>
        <v>2</v>
      </c>
      <c r="I26" s="140" t="n">
        <f aca="false">F26</f>
        <v>2</v>
      </c>
      <c r="J26" s="139" t="n">
        <f aca="false">G26</f>
        <v>80</v>
      </c>
      <c r="K26" s="127"/>
    </row>
    <row r="27" customFormat="false" ht="12.75" hidden="false" customHeight="false" outlineLevel="0" collapsed="false">
      <c r="B27" s="134" t="s">
        <v>211</v>
      </c>
      <c r="C27" s="135" t="s">
        <v>212</v>
      </c>
      <c r="D27" s="136" t="s">
        <v>186</v>
      </c>
      <c r="E27" s="137" t="n">
        <v>14</v>
      </c>
      <c r="F27" s="140" t="n">
        <v>14</v>
      </c>
      <c r="G27" s="139" t="n">
        <f aca="false">F27*40</f>
        <v>560</v>
      </c>
      <c r="H27" s="137" t="n">
        <f aca="false">E27</f>
        <v>14</v>
      </c>
      <c r="I27" s="140" t="n">
        <f aca="false">F27</f>
        <v>14</v>
      </c>
      <c r="J27" s="139" t="n">
        <f aca="false">G27</f>
        <v>560</v>
      </c>
      <c r="K27" s="127"/>
    </row>
    <row r="28" customFormat="false" ht="12.75" hidden="false" customHeight="false" outlineLevel="0" collapsed="false">
      <c r="B28" s="134" t="s">
        <v>213</v>
      </c>
      <c r="C28" s="135" t="s">
        <v>214</v>
      </c>
      <c r="D28" s="136" t="s">
        <v>186</v>
      </c>
      <c r="E28" s="137" t="n">
        <v>38</v>
      </c>
      <c r="F28" s="140" t="n">
        <v>38</v>
      </c>
      <c r="G28" s="139" t="n">
        <f aca="false">F28*36</f>
        <v>1368</v>
      </c>
      <c r="H28" s="137" t="n">
        <f aca="false">E28</f>
        <v>38</v>
      </c>
      <c r="I28" s="140" t="n">
        <f aca="false">F28</f>
        <v>38</v>
      </c>
      <c r="J28" s="139" t="n">
        <f aca="false">G28</f>
        <v>1368</v>
      </c>
      <c r="K28" s="127"/>
    </row>
    <row r="29" customFormat="false" ht="12.75" hidden="false" customHeight="false" outlineLevel="0" collapsed="false">
      <c r="B29" s="134" t="s">
        <v>215</v>
      </c>
      <c r="C29" s="135" t="s">
        <v>199</v>
      </c>
      <c r="D29" s="136" t="s">
        <v>186</v>
      </c>
      <c r="E29" s="137" t="n">
        <v>6</v>
      </c>
      <c r="F29" s="140" t="n">
        <v>6</v>
      </c>
      <c r="G29" s="139" t="n">
        <f aca="false">F29*44</f>
        <v>264</v>
      </c>
      <c r="H29" s="137" t="n">
        <f aca="false">E29</f>
        <v>6</v>
      </c>
      <c r="I29" s="140" t="n">
        <f aca="false">F29</f>
        <v>6</v>
      </c>
      <c r="J29" s="139" t="n">
        <f aca="false">G29</f>
        <v>264</v>
      </c>
      <c r="K29" s="127"/>
    </row>
    <row r="30" customFormat="false" ht="12.75" hidden="false" customHeight="false" outlineLevel="0" collapsed="false">
      <c r="B30" s="134" t="s">
        <v>198</v>
      </c>
      <c r="C30" s="135" t="s">
        <v>199</v>
      </c>
      <c r="D30" s="136" t="s">
        <v>200</v>
      </c>
      <c r="E30" s="137" t="n">
        <v>9</v>
      </c>
      <c r="F30" s="140" t="n">
        <v>9</v>
      </c>
      <c r="G30" s="139" t="n">
        <f aca="false">F30*44</f>
        <v>396</v>
      </c>
      <c r="H30" s="137" t="n">
        <f aca="false">E30</f>
        <v>9</v>
      </c>
      <c r="I30" s="140" t="n">
        <f aca="false">F30</f>
        <v>9</v>
      </c>
      <c r="J30" s="139" t="n">
        <f aca="false">G30</f>
        <v>396</v>
      </c>
      <c r="K30" s="127"/>
    </row>
    <row r="31" customFormat="false" ht="12.75" hidden="false" customHeight="false" outlineLevel="0" collapsed="false">
      <c r="B31" s="134" t="s">
        <v>216</v>
      </c>
      <c r="C31" s="135" t="s">
        <v>182</v>
      </c>
      <c r="D31" s="136" t="s">
        <v>186</v>
      </c>
      <c r="E31" s="137" t="n">
        <v>30</v>
      </c>
      <c r="F31" s="138" t="n">
        <v>120</v>
      </c>
      <c r="G31" s="139" t="n">
        <f aca="false">F31*20</f>
        <v>2400</v>
      </c>
      <c r="H31" s="137"/>
      <c r="I31" s="138"/>
      <c r="J31" s="139"/>
      <c r="K31" s="127"/>
    </row>
    <row r="32" customFormat="false" ht="15.75" hidden="false" customHeight="false" outlineLevel="0" collapsed="false">
      <c r="B32" s="128" t="s">
        <v>217</v>
      </c>
      <c r="C32" s="129"/>
      <c r="D32" s="130"/>
      <c r="E32" s="131"/>
      <c r="F32" s="132"/>
      <c r="G32" s="133"/>
      <c r="H32" s="131"/>
      <c r="I32" s="132"/>
      <c r="J32" s="133"/>
      <c r="K32" s="127"/>
    </row>
    <row r="33" customFormat="false" ht="12.75" hidden="false" customHeight="false" outlineLevel="0" collapsed="false">
      <c r="B33" s="134" t="s">
        <v>207</v>
      </c>
      <c r="C33" s="135" t="s">
        <v>208</v>
      </c>
      <c r="D33" s="136" t="s">
        <v>183</v>
      </c>
      <c r="E33" s="137" t="n">
        <v>11</v>
      </c>
      <c r="F33" s="140" t="n">
        <f aca="false">E33</f>
        <v>11</v>
      </c>
      <c r="G33" s="139" t="n">
        <f aca="false">F33*66</f>
        <v>726</v>
      </c>
      <c r="H33" s="137" t="n">
        <f aca="false">E33</f>
        <v>11</v>
      </c>
      <c r="I33" s="140" t="n">
        <f aca="false">F33</f>
        <v>11</v>
      </c>
      <c r="J33" s="139" t="n">
        <f aca="false">G33</f>
        <v>726</v>
      </c>
      <c r="K33" s="127"/>
    </row>
    <row r="34" customFormat="false" ht="12.75" hidden="false" customHeight="false" outlineLevel="0" collapsed="false">
      <c r="B34" s="134" t="s">
        <v>194</v>
      </c>
      <c r="C34" s="135" t="s">
        <v>195</v>
      </c>
      <c r="D34" s="136" t="s">
        <v>186</v>
      </c>
      <c r="E34" s="137" t="n">
        <v>7</v>
      </c>
      <c r="F34" s="140" t="n">
        <f aca="false">E34</f>
        <v>7</v>
      </c>
      <c r="G34" s="139" t="n">
        <f aca="false">F34*120</f>
        <v>840</v>
      </c>
      <c r="H34" s="137" t="n">
        <f aca="false">E34</f>
        <v>7</v>
      </c>
      <c r="I34" s="140" t="n">
        <f aca="false">F34</f>
        <v>7</v>
      </c>
      <c r="J34" s="139" t="n">
        <f aca="false">G34</f>
        <v>840</v>
      </c>
      <c r="K34" s="127"/>
    </row>
    <row r="35" customFormat="false" ht="12.75" hidden="false" customHeight="false" outlineLevel="0" collapsed="false">
      <c r="B35" s="134" t="s">
        <v>218</v>
      </c>
      <c r="C35" s="135" t="s">
        <v>182</v>
      </c>
      <c r="D35" s="136" t="s">
        <v>183</v>
      </c>
      <c r="E35" s="137" t="n">
        <v>4</v>
      </c>
      <c r="F35" s="140" t="n">
        <f aca="false">E35</f>
        <v>4</v>
      </c>
      <c r="G35" s="139" t="n">
        <f aca="false">F35*20</f>
        <v>80</v>
      </c>
      <c r="H35" s="137"/>
      <c r="I35" s="140"/>
      <c r="J35" s="139"/>
      <c r="K35" s="127"/>
    </row>
    <row r="36" customFormat="false" ht="12.75" hidden="false" customHeight="false" outlineLevel="0" collapsed="false">
      <c r="B36" s="134" t="s">
        <v>219</v>
      </c>
      <c r="C36" s="135" t="s">
        <v>199</v>
      </c>
      <c r="D36" s="136" t="s">
        <v>220</v>
      </c>
      <c r="E36" s="137" t="n">
        <v>4</v>
      </c>
      <c r="F36" s="140" t="n">
        <f aca="false">E36</f>
        <v>4</v>
      </c>
      <c r="G36" s="139" t="n">
        <f aca="false">F36*44</f>
        <v>176</v>
      </c>
      <c r="H36" s="137" t="n">
        <f aca="false">E36</f>
        <v>4</v>
      </c>
      <c r="I36" s="140" t="n">
        <f aca="false">F36</f>
        <v>4</v>
      </c>
      <c r="J36" s="139" t="n">
        <f aca="false">G36</f>
        <v>176</v>
      </c>
      <c r="K36" s="127"/>
    </row>
    <row r="37" customFormat="false" ht="12.75" hidden="false" customHeight="false" outlineLevel="0" collapsed="false">
      <c r="B37" s="134" t="s">
        <v>221</v>
      </c>
      <c r="C37" s="135" t="s">
        <v>222</v>
      </c>
      <c r="D37" s="136" t="s">
        <v>220</v>
      </c>
      <c r="E37" s="137" t="n">
        <v>1</v>
      </c>
      <c r="F37" s="140" t="n">
        <f aca="false">E37</f>
        <v>1</v>
      </c>
      <c r="G37" s="139" t="n">
        <f aca="false">F37*33</f>
        <v>33</v>
      </c>
      <c r="H37" s="137" t="n">
        <f aca="false">E37</f>
        <v>1</v>
      </c>
      <c r="I37" s="140" t="n">
        <f aca="false">F37</f>
        <v>1</v>
      </c>
      <c r="J37" s="139" t="n">
        <f aca="false">G37</f>
        <v>33</v>
      </c>
      <c r="K37" s="127"/>
    </row>
    <row r="38" customFormat="false" ht="12.75" hidden="false" customHeight="false" outlineLevel="0" collapsed="false">
      <c r="B38" s="134" t="s">
        <v>201</v>
      </c>
      <c r="C38" s="135" t="s">
        <v>199</v>
      </c>
      <c r="D38" s="136" t="s">
        <v>220</v>
      </c>
      <c r="E38" s="137" t="n">
        <v>1</v>
      </c>
      <c r="F38" s="140" t="n">
        <f aca="false">E38</f>
        <v>1</v>
      </c>
      <c r="G38" s="139" t="n">
        <f aca="false">F38*44</f>
        <v>44</v>
      </c>
      <c r="H38" s="137" t="n">
        <f aca="false">E38</f>
        <v>1</v>
      </c>
      <c r="I38" s="140" t="n">
        <f aca="false">F38</f>
        <v>1</v>
      </c>
      <c r="J38" s="139" t="n">
        <f aca="false">G38</f>
        <v>44</v>
      </c>
      <c r="K38" s="127"/>
    </row>
    <row r="39" customFormat="false" ht="15.75" hidden="false" customHeight="false" outlineLevel="0" collapsed="false">
      <c r="B39" s="128" t="s">
        <v>223</v>
      </c>
      <c r="C39" s="129"/>
      <c r="D39" s="130"/>
      <c r="E39" s="131"/>
      <c r="F39" s="132"/>
      <c r="G39" s="133"/>
      <c r="H39" s="131"/>
      <c r="I39" s="132"/>
      <c r="J39" s="133"/>
      <c r="K39" s="127"/>
    </row>
    <row r="40" customFormat="false" ht="12.75" hidden="false" customHeight="false" outlineLevel="0" collapsed="false">
      <c r="B40" s="134" t="s">
        <v>207</v>
      </c>
      <c r="C40" s="135" t="s">
        <v>208</v>
      </c>
      <c r="D40" s="136" t="s">
        <v>183</v>
      </c>
      <c r="E40" s="137" t="n">
        <v>25</v>
      </c>
      <c r="F40" s="140" t="n">
        <f aca="false">E40</f>
        <v>25</v>
      </c>
      <c r="G40" s="139" t="n">
        <f aca="false">F40*66</f>
        <v>1650</v>
      </c>
      <c r="H40" s="137" t="n">
        <f aca="false">E40</f>
        <v>25</v>
      </c>
      <c r="I40" s="140" t="n">
        <f aca="false">F40</f>
        <v>25</v>
      </c>
      <c r="J40" s="139" t="n">
        <f aca="false">G40</f>
        <v>1650</v>
      </c>
      <c r="K40" s="127"/>
    </row>
    <row r="41" customFormat="false" ht="12.75" hidden="false" customHeight="false" outlineLevel="0" collapsed="false">
      <c r="B41" s="134" t="s">
        <v>187</v>
      </c>
      <c r="C41" s="135" t="s">
        <v>188</v>
      </c>
      <c r="D41" s="136" t="s">
        <v>183</v>
      </c>
      <c r="E41" s="137" t="n">
        <v>6</v>
      </c>
      <c r="F41" s="140" t="n">
        <f aca="false">E41</f>
        <v>6</v>
      </c>
      <c r="G41" s="139" t="n">
        <f aca="false">F41*55</f>
        <v>330</v>
      </c>
      <c r="H41" s="137" t="n">
        <f aca="false">E41</f>
        <v>6</v>
      </c>
      <c r="I41" s="140" t="n">
        <f aca="false">F41</f>
        <v>6</v>
      </c>
      <c r="J41" s="139" t="n">
        <f aca="false">G41</f>
        <v>330</v>
      </c>
      <c r="K41" s="127"/>
    </row>
    <row r="42" customFormat="false" ht="12.75" hidden="false" customHeight="false" outlineLevel="0" collapsed="false">
      <c r="B42" s="134" t="s">
        <v>224</v>
      </c>
      <c r="C42" s="135" t="s">
        <v>199</v>
      </c>
      <c r="D42" s="136" t="s">
        <v>186</v>
      </c>
      <c r="E42" s="137" t="n">
        <v>4</v>
      </c>
      <c r="F42" s="140" t="n">
        <f aca="false">E42</f>
        <v>4</v>
      </c>
      <c r="G42" s="139" t="n">
        <f aca="false">F42*44</f>
        <v>176</v>
      </c>
      <c r="H42" s="137" t="n">
        <f aca="false">E42</f>
        <v>4</v>
      </c>
      <c r="I42" s="140" t="n">
        <f aca="false">F42</f>
        <v>4</v>
      </c>
      <c r="J42" s="139" t="n">
        <f aca="false">G42</f>
        <v>176</v>
      </c>
      <c r="K42" s="127"/>
    </row>
    <row r="43" customFormat="false" ht="12.75" hidden="false" customHeight="false" outlineLevel="0" collapsed="false">
      <c r="B43" s="134" t="s">
        <v>213</v>
      </c>
      <c r="C43" s="135" t="s">
        <v>212</v>
      </c>
      <c r="D43" s="136" t="s">
        <v>186</v>
      </c>
      <c r="E43" s="137" t="n">
        <v>36</v>
      </c>
      <c r="F43" s="140" t="n">
        <f aca="false">E43</f>
        <v>36</v>
      </c>
      <c r="G43" s="139" t="n">
        <f aca="false">F43*40</f>
        <v>1440</v>
      </c>
      <c r="H43" s="137" t="n">
        <f aca="false">E43</f>
        <v>36</v>
      </c>
      <c r="I43" s="140" t="n">
        <f aca="false">F43</f>
        <v>36</v>
      </c>
      <c r="J43" s="139" t="n">
        <f aca="false">G43</f>
        <v>1440</v>
      </c>
      <c r="K43" s="127"/>
    </row>
    <row r="44" customFormat="false" ht="12.75" hidden="false" customHeight="false" outlineLevel="0" collapsed="false">
      <c r="B44" s="134" t="s">
        <v>191</v>
      </c>
      <c r="C44" s="135" t="s">
        <v>192</v>
      </c>
      <c r="D44" s="136" t="s">
        <v>193</v>
      </c>
      <c r="E44" s="137" t="n">
        <v>4</v>
      </c>
      <c r="F44" s="140" t="n">
        <f aca="false">E44</f>
        <v>4</v>
      </c>
      <c r="G44" s="139" t="n">
        <f aca="false">F44*66</f>
        <v>264</v>
      </c>
      <c r="H44" s="137" t="n">
        <f aca="false">E44</f>
        <v>4</v>
      </c>
      <c r="I44" s="140" t="n">
        <f aca="false">F44</f>
        <v>4</v>
      </c>
      <c r="J44" s="139" t="n">
        <f aca="false">G44</f>
        <v>264</v>
      </c>
      <c r="K44" s="127"/>
    </row>
    <row r="45" customFormat="false" ht="12.75" hidden="false" customHeight="false" outlineLevel="0" collapsed="false">
      <c r="B45" s="134" t="s">
        <v>194</v>
      </c>
      <c r="C45" s="135" t="s">
        <v>195</v>
      </c>
      <c r="D45" s="136" t="s">
        <v>225</v>
      </c>
      <c r="E45" s="137" t="n">
        <v>9</v>
      </c>
      <c r="F45" s="140" t="n">
        <f aca="false">E45</f>
        <v>9</v>
      </c>
      <c r="G45" s="139" t="n">
        <f aca="false">F45*120</f>
        <v>1080</v>
      </c>
      <c r="H45" s="137" t="n">
        <f aca="false">E45</f>
        <v>9</v>
      </c>
      <c r="I45" s="140" t="n">
        <f aca="false">F45</f>
        <v>9</v>
      </c>
      <c r="J45" s="139" t="n">
        <f aca="false">G45</f>
        <v>1080</v>
      </c>
      <c r="K45" s="127"/>
    </row>
    <row r="46" customFormat="false" ht="12.75" hidden="false" customHeight="false" outlineLevel="0" collapsed="false">
      <c r="B46" s="134" t="s">
        <v>226</v>
      </c>
      <c r="C46" s="135" t="s">
        <v>199</v>
      </c>
      <c r="D46" s="136" t="s">
        <v>220</v>
      </c>
      <c r="E46" s="137" t="n">
        <v>24</v>
      </c>
      <c r="F46" s="140" t="n">
        <f aca="false">E46</f>
        <v>24</v>
      </c>
      <c r="G46" s="139" t="n">
        <f aca="false">F46*36</f>
        <v>864</v>
      </c>
      <c r="H46" s="137" t="n">
        <f aca="false">E46</f>
        <v>24</v>
      </c>
      <c r="I46" s="140" t="n">
        <f aca="false">F46</f>
        <v>24</v>
      </c>
      <c r="J46" s="139" t="n">
        <f aca="false">G46</f>
        <v>864</v>
      </c>
      <c r="K46" s="127"/>
    </row>
    <row r="47" customFormat="false" ht="12.75" hidden="false" customHeight="false" outlineLevel="0" collapsed="false">
      <c r="B47" s="134" t="s">
        <v>227</v>
      </c>
      <c r="C47" s="135" t="s">
        <v>228</v>
      </c>
      <c r="D47" s="136" t="s">
        <v>220</v>
      </c>
      <c r="E47" s="137" t="n">
        <v>3</v>
      </c>
      <c r="F47" s="140" t="n">
        <f aca="false">E47</f>
        <v>3</v>
      </c>
      <c r="G47" s="139" t="n">
        <f aca="false">F47*40</f>
        <v>120</v>
      </c>
      <c r="H47" s="137" t="n">
        <f aca="false">E47</f>
        <v>3</v>
      </c>
      <c r="I47" s="140" t="n">
        <f aca="false">F47</f>
        <v>3</v>
      </c>
      <c r="J47" s="139" t="n">
        <f aca="false">G47</f>
        <v>120</v>
      </c>
      <c r="K47" s="127"/>
    </row>
    <row r="48" customFormat="false" ht="12.75" hidden="false" customHeight="false" outlineLevel="0" collapsed="false">
      <c r="B48" s="134" t="s">
        <v>181</v>
      </c>
      <c r="C48" s="135" t="s">
        <v>182</v>
      </c>
      <c r="D48" s="136" t="s">
        <v>183</v>
      </c>
      <c r="E48" s="137" t="n">
        <v>46</v>
      </c>
      <c r="F48" s="140" t="n">
        <f aca="false">E48</f>
        <v>46</v>
      </c>
      <c r="G48" s="139" t="n">
        <f aca="false">F48*20</f>
        <v>920</v>
      </c>
      <c r="H48" s="137"/>
      <c r="I48" s="140"/>
      <c r="J48" s="139"/>
      <c r="K48" s="127"/>
    </row>
    <row r="49" customFormat="false" ht="12.75" hidden="false" customHeight="false" outlineLevel="0" collapsed="false">
      <c r="B49" s="134" t="s">
        <v>229</v>
      </c>
      <c r="C49" s="135" t="s">
        <v>230</v>
      </c>
      <c r="D49" s="136" t="s">
        <v>193</v>
      </c>
      <c r="E49" s="137" t="n">
        <v>9</v>
      </c>
      <c r="F49" s="138" t="n">
        <f aca="false">E49*2</f>
        <v>18</v>
      </c>
      <c r="G49" s="139" t="n">
        <f aca="false">F49*15</f>
        <v>270</v>
      </c>
      <c r="H49" s="137"/>
      <c r="I49" s="138"/>
      <c r="J49" s="139"/>
      <c r="K49" s="127"/>
    </row>
    <row r="50" customFormat="false" ht="12.75" hidden="false" customHeight="false" outlineLevel="0" collapsed="false">
      <c r="B50" s="134" t="s">
        <v>231</v>
      </c>
      <c r="C50" s="135" t="s">
        <v>232</v>
      </c>
      <c r="D50" s="136" t="s">
        <v>193</v>
      </c>
      <c r="E50" s="137" t="n">
        <v>4</v>
      </c>
      <c r="F50" s="138" t="n">
        <v>4</v>
      </c>
      <c r="G50" s="139" t="n">
        <f aca="false">F50*16</f>
        <v>64</v>
      </c>
      <c r="H50" s="137"/>
      <c r="I50" s="138"/>
      <c r="J50" s="139"/>
      <c r="K50" s="127"/>
    </row>
    <row r="51" customFormat="false" ht="12.75" hidden="false" customHeight="false" outlineLevel="0" collapsed="false">
      <c r="A51" s="114" t="s">
        <v>24</v>
      </c>
      <c r="B51" s="141" t="s">
        <v>233</v>
      </c>
      <c r="C51" s="142" t="s">
        <v>199</v>
      </c>
      <c r="D51" s="143" t="s">
        <v>220</v>
      </c>
      <c r="E51" s="144" t="n">
        <v>5</v>
      </c>
      <c r="F51" s="145" t="n">
        <f aca="false">E51</f>
        <v>5</v>
      </c>
      <c r="G51" s="146" t="n">
        <f aca="false">F51*44</f>
        <v>220</v>
      </c>
      <c r="H51" s="144" t="n">
        <f aca="false">E51</f>
        <v>5</v>
      </c>
      <c r="I51" s="145" t="n">
        <f aca="false">F51</f>
        <v>5</v>
      </c>
      <c r="J51" s="146" t="n">
        <f aca="false">G51</f>
        <v>220</v>
      </c>
      <c r="K51" s="127"/>
    </row>
    <row r="52" customFormat="false" ht="12.75" hidden="false" customHeight="false" outlineLevel="0" collapsed="false">
      <c r="B52" s="134" t="s">
        <v>234</v>
      </c>
      <c r="C52" s="135" t="s">
        <v>235</v>
      </c>
      <c r="D52" s="136" t="s">
        <v>220</v>
      </c>
      <c r="E52" s="137" t="n">
        <v>3</v>
      </c>
      <c r="F52" s="140" t="n">
        <f aca="false">E52</f>
        <v>3</v>
      </c>
      <c r="G52" s="139" t="n">
        <f aca="false">F52*88</f>
        <v>264</v>
      </c>
      <c r="H52" s="137" t="n">
        <f aca="false">E52</f>
        <v>3</v>
      </c>
      <c r="I52" s="140" t="n">
        <f aca="false">F52</f>
        <v>3</v>
      </c>
      <c r="J52" s="139" t="n">
        <f aca="false">G52</f>
        <v>264</v>
      </c>
      <c r="K52" s="127"/>
    </row>
    <row r="53" customFormat="false" ht="15.75" hidden="false" customHeight="false" outlineLevel="0" collapsed="false">
      <c r="B53" s="128" t="s">
        <v>236</v>
      </c>
      <c r="C53" s="129"/>
      <c r="D53" s="130"/>
      <c r="E53" s="131"/>
      <c r="F53" s="132"/>
      <c r="G53" s="133"/>
      <c r="H53" s="131"/>
      <c r="I53" s="132"/>
      <c r="J53" s="133"/>
      <c r="K53" s="127"/>
    </row>
    <row r="54" customFormat="false" ht="12.75" hidden="false" customHeight="false" outlineLevel="0" collapsed="false">
      <c r="B54" s="134" t="s">
        <v>187</v>
      </c>
      <c r="C54" s="135" t="s">
        <v>188</v>
      </c>
      <c r="D54" s="136" t="s">
        <v>186</v>
      </c>
      <c r="E54" s="137" t="n">
        <v>4</v>
      </c>
      <c r="F54" s="140" t="n">
        <f aca="false">E54</f>
        <v>4</v>
      </c>
      <c r="G54" s="139" t="n">
        <f aca="false">F54*55</f>
        <v>220</v>
      </c>
      <c r="H54" s="137" t="n">
        <f aca="false">E54</f>
        <v>4</v>
      </c>
      <c r="I54" s="140" t="n">
        <f aca="false">F54</f>
        <v>4</v>
      </c>
      <c r="J54" s="139" t="n">
        <f aca="false">G54</f>
        <v>220</v>
      </c>
      <c r="K54" s="127"/>
    </row>
    <row r="55" customFormat="false" ht="12.75" hidden="false" customHeight="false" outlineLevel="0" collapsed="false">
      <c r="B55" s="134" t="s">
        <v>207</v>
      </c>
      <c r="C55" s="135" t="s">
        <v>208</v>
      </c>
      <c r="D55" s="136" t="s">
        <v>186</v>
      </c>
      <c r="E55" s="137" t="n">
        <v>10</v>
      </c>
      <c r="F55" s="140" t="n">
        <f aca="false">E55</f>
        <v>10</v>
      </c>
      <c r="G55" s="139" t="n">
        <f aca="false">F55*66</f>
        <v>660</v>
      </c>
      <c r="H55" s="137" t="n">
        <f aca="false">E55</f>
        <v>10</v>
      </c>
      <c r="I55" s="140" t="n">
        <f aca="false">F55</f>
        <v>10</v>
      </c>
      <c r="J55" s="139" t="n">
        <f aca="false">G55</f>
        <v>660</v>
      </c>
      <c r="K55" s="127"/>
    </row>
    <row r="56" customFormat="false" ht="12.75" hidden="false" customHeight="false" outlineLevel="0" collapsed="false">
      <c r="B56" s="134" t="s">
        <v>213</v>
      </c>
      <c r="C56" s="135" t="s">
        <v>212</v>
      </c>
      <c r="D56" s="136" t="s">
        <v>186</v>
      </c>
      <c r="E56" s="137" t="n">
        <v>41</v>
      </c>
      <c r="F56" s="140" t="n">
        <f aca="false">E56</f>
        <v>41</v>
      </c>
      <c r="G56" s="139" t="n">
        <f aca="false">F56*40</f>
        <v>1640</v>
      </c>
      <c r="H56" s="137" t="n">
        <f aca="false">E56</f>
        <v>41</v>
      </c>
      <c r="I56" s="140" t="n">
        <f aca="false">F56</f>
        <v>41</v>
      </c>
      <c r="J56" s="139" t="n">
        <f aca="false">G56</f>
        <v>1640</v>
      </c>
      <c r="K56" s="127"/>
    </row>
    <row r="57" customFormat="false" ht="12.75" hidden="false" customHeight="false" outlineLevel="0" collapsed="false">
      <c r="B57" s="134" t="s">
        <v>215</v>
      </c>
      <c r="C57" s="135" t="s">
        <v>199</v>
      </c>
      <c r="D57" s="136" t="s">
        <v>186</v>
      </c>
      <c r="E57" s="137" t="n">
        <v>2</v>
      </c>
      <c r="F57" s="140" t="n">
        <f aca="false">E57</f>
        <v>2</v>
      </c>
      <c r="G57" s="139" t="n">
        <f aca="false">F57*44</f>
        <v>88</v>
      </c>
      <c r="H57" s="137" t="n">
        <f aca="false">E57</f>
        <v>2</v>
      </c>
      <c r="I57" s="140" t="n">
        <f aca="false">F57</f>
        <v>2</v>
      </c>
      <c r="J57" s="139" t="n">
        <f aca="false">G57</f>
        <v>88</v>
      </c>
      <c r="K57" s="127"/>
    </row>
    <row r="58" customFormat="false" ht="12.75" hidden="false" customHeight="false" outlineLevel="0" collapsed="false">
      <c r="B58" s="134" t="s">
        <v>237</v>
      </c>
      <c r="C58" s="135" t="s">
        <v>235</v>
      </c>
      <c r="D58" s="136" t="s">
        <v>186</v>
      </c>
      <c r="E58" s="137" t="n">
        <v>6</v>
      </c>
      <c r="F58" s="140" t="n">
        <f aca="false">E58</f>
        <v>6</v>
      </c>
      <c r="G58" s="139" t="n">
        <f aca="false">F58*88</f>
        <v>528</v>
      </c>
      <c r="H58" s="137" t="n">
        <f aca="false">E58</f>
        <v>6</v>
      </c>
      <c r="I58" s="140" t="n">
        <f aca="false">F58</f>
        <v>6</v>
      </c>
      <c r="J58" s="139" t="n">
        <f aca="false">G58</f>
        <v>528</v>
      </c>
      <c r="K58" s="127"/>
    </row>
    <row r="59" customFormat="false" ht="12.75" hidden="false" customHeight="false" outlineLevel="0" collapsed="false">
      <c r="B59" s="134" t="s">
        <v>191</v>
      </c>
      <c r="C59" s="135" t="s">
        <v>192</v>
      </c>
      <c r="D59" s="136" t="s">
        <v>186</v>
      </c>
      <c r="E59" s="137" t="n">
        <v>8</v>
      </c>
      <c r="F59" s="140" t="n">
        <f aca="false">E59</f>
        <v>8</v>
      </c>
      <c r="G59" s="139" t="n">
        <f aca="false">F59*66</f>
        <v>528</v>
      </c>
      <c r="H59" s="137" t="n">
        <f aca="false">E59</f>
        <v>8</v>
      </c>
      <c r="I59" s="140" t="n">
        <f aca="false">F59</f>
        <v>8</v>
      </c>
      <c r="J59" s="139" t="n">
        <f aca="false">G59</f>
        <v>528</v>
      </c>
      <c r="K59" s="127"/>
    </row>
    <row r="60" customFormat="false" ht="12.75" hidden="false" customHeight="false" outlineLevel="0" collapsed="false">
      <c r="B60" s="134" t="s">
        <v>194</v>
      </c>
      <c r="C60" s="135" t="s">
        <v>195</v>
      </c>
      <c r="D60" s="136" t="s">
        <v>186</v>
      </c>
      <c r="E60" s="137" t="n">
        <v>3</v>
      </c>
      <c r="F60" s="140" t="n">
        <f aca="false">E60</f>
        <v>3</v>
      </c>
      <c r="G60" s="139" t="n">
        <f aca="false">F60*120</f>
        <v>360</v>
      </c>
      <c r="H60" s="137" t="n">
        <f aca="false">E60</f>
        <v>3</v>
      </c>
      <c r="I60" s="140" t="n">
        <f aca="false">F60</f>
        <v>3</v>
      </c>
      <c r="J60" s="139" t="n">
        <f aca="false">G60</f>
        <v>360</v>
      </c>
      <c r="K60" s="127"/>
    </row>
    <row r="61" customFormat="false" ht="12.75" hidden="false" customHeight="false" outlineLevel="0" collapsed="false">
      <c r="B61" s="134" t="s">
        <v>181</v>
      </c>
      <c r="C61" s="135" t="s">
        <v>182</v>
      </c>
      <c r="D61" s="136" t="s">
        <v>186</v>
      </c>
      <c r="E61" s="137" t="n">
        <v>40</v>
      </c>
      <c r="F61" s="140" t="n">
        <f aca="false">E61</f>
        <v>40</v>
      </c>
      <c r="G61" s="139" t="n">
        <f aca="false">F61*20</f>
        <v>800</v>
      </c>
      <c r="H61" s="137"/>
      <c r="I61" s="140"/>
      <c r="J61" s="139"/>
      <c r="K61" s="127"/>
    </row>
    <row r="62" customFormat="false" ht="15.75" hidden="false" customHeight="false" outlineLevel="0" collapsed="false">
      <c r="B62" s="128" t="s">
        <v>238</v>
      </c>
      <c r="C62" s="129"/>
      <c r="D62" s="130"/>
      <c r="E62" s="131"/>
      <c r="F62" s="132"/>
      <c r="G62" s="133"/>
      <c r="H62" s="131"/>
      <c r="I62" s="132"/>
      <c r="J62" s="133"/>
      <c r="K62" s="127"/>
    </row>
    <row r="63" customFormat="false" ht="12.75" hidden="false" customHeight="false" outlineLevel="0" collapsed="false">
      <c r="B63" s="134" t="s">
        <v>210</v>
      </c>
      <c r="C63" s="135" t="s">
        <v>202</v>
      </c>
      <c r="D63" s="136" t="s">
        <v>186</v>
      </c>
      <c r="E63" s="137" t="n">
        <v>18</v>
      </c>
      <c r="F63" s="140" t="n">
        <f aca="false">E63</f>
        <v>18</v>
      </c>
      <c r="G63" s="139" t="n">
        <f aca="false">F63*40</f>
        <v>720</v>
      </c>
      <c r="H63" s="137" t="n">
        <f aca="false">E63</f>
        <v>18</v>
      </c>
      <c r="I63" s="140" t="n">
        <f aca="false">F63</f>
        <v>18</v>
      </c>
      <c r="J63" s="139" t="n">
        <f aca="false">G63</f>
        <v>720</v>
      </c>
      <c r="K63" s="127"/>
    </row>
    <row r="64" customFormat="false" ht="12.75" hidden="false" customHeight="false" outlineLevel="0" collapsed="false">
      <c r="B64" s="134" t="s">
        <v>210</v>
      </c>
      <c r="C64" s="135" t="s">
        <v>199</v>
      </c>
      <c r="D64" s="136" t="s">
        <v>186</v>
      </c>
      <c r="E64" s="137" t="n">
        <v>10</v>
      </c>
      <c r="F64" s="140" t="n">
        <f aca="false">E64</f>
        <v>10</v>
      </c>
      <c r="G64" s="139" t="n">
        <f aca="false">F64*44</f>
        <v>440</v>
      </c>
      <c r="H64" s="137" t="n">
        <f aca="false">E64</f>
        <v>10</v>
      </c>
      <c r="I64" s="140" t="n">
        <f aca="false">F64</f>
        <v>10</v>
      </c>
      <c r="J64" s="139" t="n">
        <f aca="false">G64</f>
        <v>440</v>
      </c>
      <c r="K64" s="127"/>
    </row>
    <row r="65" customFormat="false" ht="12.75" hidden="false" customHeight="false" outlineLevel="0" collapsed="false">
      <c r="B65" s="134" t="s">
        <v>213</v>
      </c>
      <c r="C65" s="135" t="s">
        <v>212</v>
      </c>
      <c r="D65" s="136" t="s">
        <v>186</v>
      </c>
      <c r="E65" s="137" t="n">
        <v>9</v>
      </c>
      <c r="F65" s="140" t="n">
        <f aca="false">E65</f>
        <v>9</v>
      </c>
      <c r="G65" s="139" t="n">
        <f aca="false">F65*44</f>
        <v>396</v>
      </c>
      <c r="H65" s="137" t="n">
        <f aca="false">E65</f>
        <v>9</v>
      </c>
      <c r="I65" s="140" t="n">
        <f aca="false">F65</f>
        <v>9</v>
      </c>
      <c r="J65" s="139" t="n">
        <f aca="false">G65</f>
        <v>396</v>
      </c>
      <c r="K65" s="127"/>
    </row>
    <row r="66" customFormat="false" ht="12.75" hidden="false" customHeight="false" outlineLevel="0" collapsed="false">
      <c r="B66" s="134" t="s">
        <v>239</v>
      </c>
      <c r="C66" s="135" t="s">
        <v>208</v>
      </c>
      <c r="D66" s="136" t="s">
        <v>186</v>
      </c>
      <c r="E66" s="137" t="n">
        <v>17</v>
      </c>
      <c r="F66" s="140" t="n">
        <f aca="false">E66</f>
        <v>17</v>
      </c>
      <c r="G66" s="139" t="n">
        <f aca="false">F66*66</f>
        <v>1122</v>
      </c>
      <c r="H66" s="137" t="n">
        <f aca="false">E66</f>
        <v>17</v>
      </c>
      <c r="I66" s="140" t="n">
        <f aca="false">F66</f>
        <v>17</v>
      </c>
      <c r="J66" s="139" t="n">
        <f aca="false">G66</f>
        <v>1122</v>
      </c>
      <c r="K66" s="127"/>
    </row>
    <row r="67" customFormat="false" ht="12.75" hidden="false" customHeight="false" outlineLevel="0" collapsed="false">
      <c r="B67" s="134" t="s">
        <v>240</v>
      </c>
      <c r="C67" s="135" t="s">
        <v>199</v>
      </c>
      <c r="D67" s="136" t="s">
        <v>186</v>
      </c>
      <c r="E67" s="137" t="n">
        <v>14</v>
      </c>
      <c r="F67" s="140" t="n">
        <f aca="false">E67</f>
        <v>14</v>
      </c>
      <c r="G67" s="139" t="n">
        <f aca="false">F67*44</f>
        <v>616</v>
      </c>
      <c r="H67" s="137" t="n">
        <f aca="false">E67</f>
        <v>14</v>
      </c>
      <c r="I67" s="140" t="n">
        <f aca="false">F67</f>
        <v>14</v>
      </c>
      <c r="J67" s="139" t="n">
        <f aca="false">G67</f>
        <v>616</v>
      </c>
      <c r="K67" s="127"/>
    </row>
    <row r="68" customFormat="false" ht="12.75" hidden="false" customHeight="false" outlineLevel="0" collapsed="false">
      <c r="B68" s="134" t="s">
        <v>241</v>
      </c>
      <c r="C68" s="135" t="s">
        <v>242</v>
      </c>
      <c r="D68" s="136" t="s">
        <v>220</v>
      </c>
      <c r="E68" s="137" t="n">
        <v>7</v>
      </c>
      <c r="F68" s="140" t="n">
        <f aca="false">E68</f>
        <v>7</v>
      </c>
      <c r="G68" s="139" t="n">
        <f aca="false">F68*60</f>
        <v>420</v>
      </c>
      <c r="H68" s="137" t="n">
        <f aca="false">E68</f>
        <v>7</v>
      </c>
      <c r="I68" s="140" t="n">
        <f aca="false">F68</f>
        <v>7</v>
      </c>
      <c r="J68" s="139" t="n">
        <f aca="false">G68</f>
        <v>420</v>
      </c>
      <c r="K68" s="127"/>
    </row>
    <row r="69" customFormat="false" ht="12.75" hidden="false" customHeight="false" outlineLevel="0" collapsed="false">
      <c r="B69" s="134" t="s">
        <v>219</v>
      </c>
      <c r="C69" s="135" t="s">
        <v>199</v>
      </c>
      <c r="D69" s="136" t="s">
        <v>220</v>
      </c>
      <c r="E69" s="137" t="n">
        <v>13</v>
      </c>
      <c r="F69" s="140" t="n">
        <f aca="false">E69</f>
        <v>13</v>
      </c>
      <c r="G69" s="139" t="n">
        <f aca="false">F69*44</f>
        <v>572</v>
      </c>
      <c r="H69" s="137" t="n">
        <f aca="false">E69</f>
        <v>13</v>
      </c>
      <c r="I69" s="140" t="n">
        <f aca="false">F69</f>
        <v>13</v>
      </c>
      <c r="J69" s="139" t="n">
        <f aca="false">G69</f>
        <v>572</v>
      </c>
      <c r="K69" s="127"/>
    </row>
    <row r="70" customFormat="false" ht="12.75" hidden="false" customHeight="false" outlineLevel="0" collapsed="false">
      <c r="B70" s="134" t="s">
        <v>221</v>
      </c>
      <c r="C70" s="135" t="s">
        <v>199</v>
      </c>
      <c r="D70" s="136" t="s">
        <v>220</v>
      </c>
      <c r="E70" s="137" t="n">
        <v>3</v>
      </c>
      <c r="F70" s="140" t="n">
        <f aca="false">E70</f>
        <v>3</v>
      </c>
      <c r="G70" s="139" t="n">
        <f aca="false">F70*44</f>
        <v>132</v>
      </c>
      <c r="H70" s="137" t="n">
        <f aca="false">E70</f>
        <v>3</v>
      </c>
      <c r="I70" s="140" t="n">
        <f aca="false">F70</f>
        <v>3</v>
      </c>
      <c r="J70" s="139" t="n">
        <f aca="false">G70</f>
        <v>132</v>
      </c>
      <c r="K70" s="127"/>
    </row>
    <row r="71" customFormat="false" ht="12.75" hidden="false" customHeight="false" outlineLevel="0" collapsed="false">
      <c r="B71" s="134" t="s">
        <v>243</v>
      </c>
      <c r="C71" s="135" t="s">
        <v>244</v>
      </c>
      <c r="D71" s="136" t="s">
        <v>220</v>
      </c>
      <c r="E71" s="137" t="n">
        <v>2</v>
      </c>
      <c r="F71" s="140" t="n">
        <f aca="false">E71</f>
        <v>2</v>
      </c>
      <c r="G71" s="139" t="n">
        <f aca="false">F71*40</f>
        <v>80</v>
      </c>
      <c r="H71" s="137" t="n">
        <f aca="false">E71</f>
        <v>2</v>
      </c>
      <c r="I71" s="140" t="n">
        <f aca="false">F71</f>
        <v>2</v>
      </c>
      <c r="J71" s="139" t="n">
        <f aca="false">G71</f>
        <v>80</v>
      </c>
      <c r="K71" s="127"/>
    </row>
    <row r="72" customFormat="false" ht="12.75" hidden="false" customHeight="false" outlineLevel="0" collapsed="false">
      <c r="B72" s="134" t="s">
        <v>229</v>
      </c>
      <c r="C72" s="135" t="s">
        <v>230</v>
      </c>
      <c r="D72" s="136" t="s">
        <v>193</v>
      </c>
      <c r="E72" s="137" t="n">
        <v>54</v>
      </c>
      <c r="F72" s="138" t="n">
        <f aca="false">E72*2</f>
        <v>108</v>
      </c>
      <c r="G72" s="139" t="n">
        <f aca="false">F72*15</f>
        <v>1620</v>
      </c>
      <c r="H72" s="137"/>
      <c r="I72" s="138"/>
      <c r="J72" s="139"/>
      <c r="K72" s="127"/>
    </row>
    <row r="73" customFormat="false" ht="12.75" hidden="false" customHeight="false" outlineLevel="0" collapsed="false">
      <c r="B73" s="134" t="s">
        <v>245</v>
      </c>
      <c r="C73" s="135" t="s">
        <v>246</v>
      </c>
      <c r="D73" s="136" t="s">
        <v>193</v>
      </c>
      <c r="E73" s="137" t="n">
        <v>78</v>
      </c>
      <c r="F73" s="138" t="n">
        <f aca="false">E73*2</f>
        <v>156</v>
      </c>
      <c r="G73" s="139" t="n">
        <f aca="false">F73*10</f>
        <v>1560</v>
      </c>
      <c r="H73" s="137"/>
      <c r="I73" s="138"/>
      <c r="J73" s="139"/>
      <c r="K73" s="127"/>
    </row>
    <row r="74" customFormat="false" ht="15.75" hidden="false" customHeight="false" outlineLevel="0" collapsed="false">
      <c r="B74" s="128" t="s">
        <v>247</v>
      </c>
      <c r="C74" s="129"/>
      <c r="D74" s="130"/>
      <c r="E74" s="131"/>
      <c r="F74" s="132"/>
      <c r="G74" s="133"/>
      <c r="H74" s="131"/>
      <c r="I74" s="132"/>
      <c r="J74" s="133"/>
      <c r="K74" s="127"/>
    </row>
    <row r="75" customFormat="false" ht="12.75" hidden="false" customHeight="false" outlineLevel="0" collapsed="false">
      <c r="B75" s="134" t="s">
        <v>210</v>
      </c>
      <c r="C75" s="135" t="s">
        <v>202</v>
      </c>
      <c r="D75" s="136" t="s">
        <v>186</v>
      </c>
      <c r="E75" s="137" t="n">
        <v>20</v>
      </c>
      <c r="F75" s="140" t="n">
        <f aca="false">E75</f>
        <v>20</v>
      </c>
      <c r="G75" s="139" t="n">
        <f aca="false">F75*40</f>
        <v>800</v>
      </c>
      <c r="H75" s="137" t="n">
        <f aca="false">E75</f>
        <v>20</v>
      </c>
      <c r="I75" s="140" t="n">
        <f aca="false">F75</f>
        <v>20</v>
      </c>
      <c r="J75" s="139" t="n">
        <f aca="false">G75</f>
        <v>800</v>
      </c>
      <c r="K75" s="127"/>
    </row>
    <row r="76" customFormat="false" ht="12.75" hidden="false" customHeight="false" outlineLevel="0" collapsed="false">
      <c r="B76" s="134" t="s">
        <v>210</v>
      </c>
      <c r="C76" s="135" t="s">
        <v>199</v>
      </c>
      <c r="D76" s="136" t="s">
        <v>186</v>
      </c>
      <c r="E76" s="137" t="n">
        <v>10</v>
      </c>
      <c r="F76" s="140" t="n">
        <f aca="false">E76</f>
        <v>10</v>
      </c>
      <c r="G76" s="139" t="n">
        <f aca="false">F76*40</f>
        <v>400</v>
      </c>
      <c r="H76" s="137" t="n">
        <f aca="false">E76</f>
        <v>10</v>
      </c>
      <c r="I76" s="140" t="n">
        <f aca="false">F76</f>
        <v>10</v>
      </c>
      <c r="J76" s="139" t="n">
        <f aca="false">G76</f>
        <v>400</v>
      </c>
      <c r="K76" s="127"/>
    </row>
    <row r="77" customFormat="false" ht="12.75" hidden="false" customHeight="false" outlineLevel="0" collapsed="false">
      <c r="B77" s="134" t="s">
        <v>240</v>
      </c>
      <c r="C77" s="135" t="s">
        <v>199</v>
      </c>
      <c r="D77" s="136" t="s">
        <v>186</v>
      </c>
      <c r="E77" s="137" t="n">
        <v>14</v>
      </c>
      <c r="F77" s="140" t="n">
        <f aca="false">E77</f>
        <v>14</v>
      </c>
      <c r="G77" s="139" t="n">
        <f aca="false">F77*44</f>
        <v>616</v>
      </c>
      <c r="H77" s="137" t="n">
        <f aca="false">E77</f>
        <v>14</v>
      </c>
      <c r="I77" s="140" t="n">
        <f aca="false">F77</f>
        <v>14</v>
      </c>
      <c r="J77" s="139" t="n">
        <f aca="false">G77</f>
        <v>616</v>
      </c>
      <c r="K77" s="127"/>
    </row>
    <row r="78" customFormat="false" ht="12.75" hidden="false" customHeight="false" outlineLevel="0" collapsed="false">
      <c r="B78" s="134" t="s">
        <v>248</v>
      </c>
      <c r="C78" s="135" t="s">
        <v>199</v>
      </c>
      <c r="D78" s="136" t="s">
        <v>220</v>
      </c>
      <c r="E78" s="137" t="n">
        <v>7</v>
      </c>
      <c r="F78" s="140" t="n">
        <f aca="false">E78</f>
        <v>7</v>
      </c>
      <c r="G78" s="139" t="n">
        <f aca="false">F78*44</f>
        <v>308</v>
      </c>
      <c r="H78" s="137" t="n">
        <f aca="false">E78</f>
        <v>7</v>
      </c>
      <c r="I78" s="140" t="n">
        <f aca="false">F78</f>
        <v>7</v>
      </c>
      <c r="J78" s="139" t="n">
        <f aca="false">G78</f>
        <v>308</v>
      </c>
      <c r="K78" s="127"/>
    </row>
    <row r="79" customFormat="false" ht="12.75" hidden="false" customHeight="false" outlineLevel="0" collapsed="false">
      <c r="B79" s="134" t="s">
        <v>201</v>
      </c>
      <c r="C79" s="135" t="s">
        <v>197</v>
      </c>
      <c r="D79" s="136" t="s">
        <v>220</v>
      </c>
      <c r="E79" s="137" t="n">
        <v>6</v>
      </c>
      <c r="F79" s="140" t="n">
        <f aca="false">E79</f>
        <v>6</v>
      </c>
      <c r="G79" s="139" t="n">
        <f aca="false">F79*44</f>
        <v>264</v>
      </c>
      <c r="H79" s="137" t="n">
        <f aca="false">E79</f>
        <v>6</v>
      </c>
      <c r="I79" s="140" t="n">
        <f aca="false">F79</f>
        <v>6</v>
      </c>
      <c r="J79" s="139" t="n">
        <f aca="false">G79</f>
        <v>264</v>
      </c>
      <c r="K79" s="127"/>
    </row>
    <row r="80" customFormat="false" ht="12.75" hidden="false" customHeight="false" outlineLevel="0" collapsed="false">
      <c r="B80" s="134" t="s">
        <v>249</v>
      </c>
      <c r="C80" s="135" t="s">
        <v>250</v>
      </c>
      <c r="D80" s="136" t="s">
        <v>220</v>
      </c>
      <c r="E80" s="137" t="n">
        <v>9</v>
      </c>
      <c r="F80" s="140" t="n">
        <f aca="false">E80</f>
        <v>9</v>
      </c>
      <c r="G80" s="139" t="n">
        <f aca="false">F80*30</f>
        <v>270</v>
      </c>
      <c r="H80" s="137" t="n">
        <f aca="false">E80</f>
        <v>9</v>
      </c>
      <c r="I80" s="140" t="n">
        <f aca="false">F80</f>
        <v>9</v>
      </c>
      <c r="J80" s="139" t="n">
        <f aca="false">G80</f>
        <v>270</v>
      </c>
      <c r="K80" s="127"/>
    </row>
    <row r="81" customFormat="false" ht="12.75" hidden="false" customHeight="false" outlineLevel="0" collapsed="false">
      <c r="B81" s="134" t="s">
        <v>229</v>
      </c>
      <c r="C81" s="135" t="s">
        <v>230</v>
      </c>
      <c r="D81" s="136" t="s">
        <v>193</v>
      </c>
      <c r="E81" s="137" t="n">
        <v>43</v>
      </c>
      <c r="F81" s="138" t="n">
        <f aca="false">E81*2</f>
        <v>86</v>
      </c>
      <c r="G81" s="139" t="n">
        <f aca="false">F81*15</f>
        <v>1290</v>
      </c>
      <c r="H81" s="137"/>
      <c r="I81" s="138"/>
      <c r="J81" s="139"/>
      <c r="K81" s="127"/>
    </row>
    <row r="82" customFormat="false" ht="12.75" hidden="false" customHeight="false" outlineLevel="0" collapsed="false">
      <c r="B82" s="134" t="s">
        <v>245</v>
      </c>
      <c r="C82" s="135" t="s">
        <v>246</v>
      </c>
      <c r="D82" s="136" t="s">
        <v>193</v>
      </c>
      <c r="E82" s="137" t="n">
        <v>38</v>
      </c>
      <c r="F82" s="138" t="n">
        <f aca="false">E82*2</f>
        <v>76</v>
      </c>
      <c r="G82" s="139" t="n">
        <f aca="false">F82*10</f>
        <v>760</v>
      </c>
      <c r="H82" s="137"/>
      <c r="I82" s="138"/>
      <c r="J82" s="139"/>
      <c r="K82" s="127"/>
    </row>
    <row r="83" customFormat="false" ht="15.75" hidden="false" customHeight="false" outlineLevel="0" collapsed="false">
      <c r="B83" s="128" t="s">
        <v>251</v>
      </c>
      <c r="C83" s="129"/>
      <c r="D83" s="130"/>
      <c r="E83" s="131"/>
      <c r="F83" s="132"/>
      <c r="G83" s="133"/>
      <c r="H83" s="131"/>
      <c r="I83" s="132"/>
      <c r="J83" s="133"/>
      <c r="K83" s="127"/>
    </row>
    <row r="84" customFormat="false" ht="12.75" hidden="false" customHeight="false" outlineLevel="0" collapsed="false">
      <c r="B84" s="134" t="s">
        <v>210</v>
      </c>
      <c r="C84" s="135" t="s">
        <v>202</v>
      </c>
      <c r="D84" s="136" t="s">
        <v>186</v>
      </c>
      <c r="E84" s="137" t="n">
        <v>21</v>
      </c>
      <c r="F84" s="140" t="n">
        <f aca="false">E84</f>
        <v>21</v>
      </c>
      <c r="G84" s="139" t="n">
        <f aca="false">F84*40</f>
        <v>840</v>
      </c>
      <c r="H84" s="137" t="n">
        <f aca="false">E84</f>
        <v>21</v>
      </c>
      <c r="I84" s="140" t="n">
        <f aca="false">F84</f>
        <v>21</v>
      </c>
      <c r="J84" s="139" t="n">
        <f aca="false">G84</f>
        <v>840</v>
      </c>
      <c r="K84" s="127"/>
    </row>
    <row r="85" customFormat="false" ht="12.75" hidden="false" customHeight="false" outlineLevel="0" collapsed="false">
      <c r="B85" s="134" t="s">
        <v>252</v>
      </c>
      <c r="C85" s="135" t="s">
        <v>199</v>
      </c>
      <c r="D85" s="136" t="s">
        <v>186</v>
      </c>
      <c r="E85" s="137" t="n">
        <v>26</v>
      </c>
      <c r="F85" s="140" t="n">
        <f aca="false">E85</f>
        <v>26</v>
      </c>
      <c r="G85" s="139" t="n">
        <f aca="false">F85*44</f>
        <v>1144</v>
      </c>
      <c r="H85" s="137" t="n">
        <f aca="false">E85</f>
        <v>26</v>
      </c>
      <c r="I85" s="140" t="n">
        <f aca="false">F85</f>
        <v>26</v>
      </c>
      <c r="J85" s="139" t="n">
        <f aca="false">G85</f>
        <v>1144</v>
      </c>
      <c r="K85" s="127"/>
    </row>
    <row r="86" customFormat="false" ht="12.75" hidden="false" customHeight="false" outlineLevel="0" collapsed="false">
      <c r="B86" s="134" t="s">
        <v>201</v>
      </c>
      <c r="C86" s="135" t="s">
        <v>197</v>
      </c>
      <c r="D86" s="136" t="s">
        <v>220</v>
      </c>
      <c r="E86" s="137" t="n">
        <v>2</v>
      </c>
      <c r="F86" s="140" t="n">
        <f aca="false">E86</f>
        <v>2</v>
      </c>
      <c r="G86" s="139" t="n">
        <f aca="false">F86*36</f>
        <v>72</v>
      </c>
      <c r="H86" s="137" t="n">
        <f aca="false">E86</f>
        <v>2</v>
      </c>
      <c r="I86" s="140" t="n">
        <f aca="false">F86</f>
        <v>2</v>
      </c>
      <c r="J86" s="139" t="n">
        <f aca="false">G86</f>
        <v>72</v>
      </c>
      <c r="K86" s="127"/>
    </row>
    <row r="87" customFormat="false" ht="12.75" hidden="false" customHeight="false" outlineLevel="0" collapsed="false">
      <c r="B87" s="134" t="s">
        <v>229</v>
      </c>
      <c r="C87" s="135" t="s">
        <v>230</v>
      </c>
      <c r="D87" s="136" t="s">
        <v>193</v>
      </c>
      <c r="E87" s="137" t="n">
        <v>54</v>
      </c>
      <c r="F87" s="138" t="n">
        <f aca="false">E87*2</f>
        <v>108</v>
      </c>
      <c r="G87" s="139" t="n">
        <f aca="false">F87*15</f>
        <v>1620</v>
      </c>
      <c r="H87" s="137"/>
      <c r="I87" s="138"/>
      <c r="J87" s="139"/>
      <c r="K87" s="127"/>
    </row>
    <row r="88" customFormat="false" ht="12.75" hidden="false" customHeight="false" outlineLevel="0" collapsed="false">
      <c r="B88" s="134" t="s">
        <v>245</v>
      </c>
      <c r="C88" s="135" t="s">
        <v>246</v>
      </c>
      <c r="D88" s="136" t="s">
        <v>193</v>
      </c>
      <c r="E88" s="137" t="n">
        <v>43</v>
      </c>
      <c r="F88" s="138" t="n">
        <f aca="false">E88*2</f>
        <v>86</v>
      </c>
      <c r="G88" s="139" t="n">
        <f aca="false">F88*10</f>
        <v>860</v>
      </c>
      <c r="H88" s="137"/>
      <c r="I88" s="138"/>
      <c r="J88" s="139"/>
      <c r="K88" s="127"/>
    </row>
    <row r="89" customFormat="false" ht="12.75" hidden="false" customHeight="false" outlineLevel="0" collapsed="false">
      <c r="B89" s="134" t="s">
        <v>253</v>
      </c>
      <c r="C89" s="135" t="s">
        <v>182</v>
      </c>
      <c r="D89" s="136" t="s">
        <v>115</v>
      </c>
      <c r="E89" s="137" t="n">
        <v>3</v>
      </c>
      <c r="F89" s="138" t="n">
        <f aca="false">E89</f>
        <v>3</v>
      </c>
      <c r="G89" s="139" t="n">
        <f aca="false">F89*20</f>
        <v>60</v>
      </c>
      <c r="H89" s="137"/>
      <c r="I89" s="138"/>
      <c r="J89" s="139"/>
      <c r="K89" s="127"/>
    </row>
    <row r="90" customFormat="false" ht="15.75" hidden="false" customHeight="false" outlineLevel="0" collapsed="false">
      <c r="B90" s="128" t="s">
        <v>254</v>
      </c>
      <c r="C90" s="129"/>
      <c r="D90" s="130"/>
      <c r="E90" s="131"/>
      <c r="F90" s="132"/>
      <c r="G90" s="133"/>
      <c r="H90" s="131"/>
      <c r="I90" s="132"/>
      <c r="J90" s="133"/>
      <c r="K90" s="127"/>
    </row>
    <row r="91" customFormat="false" ht="12.75" hidden="false" customHeight="false" outlineLevel="0" collapsed="false">
      <c r="B91" s="134" t="s">
        <v>187</v>
      </c>
      <c r="C91" s="135" t="s">
        <v>188</v>
      </c>
      <c r="D91" s="136" t="s">
        <v>255</v>
      </c>
      <c r="E91" s="137" t="n">
        <v>3</v>
      </c>
      <c r="F91" s="140" t="n">
        <f aca="false">E91</f>
        <v>3</v>
      </c>
      <c r="G91" s="139" t="n">
        <f aca="false">F91*55</f>
        <v>165</v>
      </c>
      <c r="H91" s="137" t="n">
        <f aca="false">E91</f>
        <v>3</v>
      </c>
      <c r="I91" s="140" t="n">
        <f aca="false">F91</f>
        <v>3</v>
      </c>
      <c r="J91" s="139" t="n">
        <f aca="false">G91</f>
        <v>165</v>
      </c>
      <c r="K91" s="127"/>
    </row>
    <row r="92" customFormat="false" ht="12.75" hidden="false" customHeight="false" outlineLevel="0" collapsed="false">
      <c r="B92" s="134" t="s">
        <v>207</v>
      </c>
      <c r="C92" s="135" t="s">
        <v>208</v>
      </c>
      <c r="D92" s="136" t="s">
        <v>255</v>
      </c>
      <c r="E92" s="137" t="n">
        <v>9</v>
      </c>
      <c r="F92" s="140" t="n">
        <f aca="false">E92</f>
        <v>9</v>
      </c>
      <c r="G92" s="139" t="n">
        <f aca="false">F92*66</f>
        <v>594</v>
      </c>
      <c r="H92" s="137" t="n">
        <f aca="false">E92</f>
        <v>9</v>
      </c>
      <c r="I92" s="140" t="n">
        <f aca="false">F92</f>
        <v>9</v>
      </c>
      <c r="J92" s="139" t="n">
        <f aca="false">G92</f>
        <v>594</v>
      </c>
      <c r="K92" s="127"/>
    </row>
    <row r="93" customFormat="false" ht="12.75" hidden="false" customHeight="false" outlineLevel="0" collapsed="false">
      <c r="B93" s="134" t="s">
        <v>256</v>
      </c>
      <c r="C93" s="135" t="s">
        <v>199</v>
      </c>
      <c r="D93" s="136" t="s">
        <v>186</v>
      </c>
      <c r="E93" s="137" t="n">
        <v>8</v>
      </c>
      <c r="F93" s="140" t="n">
        <f aca="false">E93</f>
        <v>8</v>
      </c>
      <c r="G93" s="139" t="n">
        <f aca="false">F93*44</f>
        <v>352</v>
      </c>
      <c r="H93" s="137" t="n">
        <f aca="false">E93</f>
        <v>8</v>
      </c>
      <c r="I93" s="140" t="n">
        <f aca="false">F93</f>
        <v>8</v>
      </c>
      <c r="J93" s="139" t="n">
        <f aca="false">G93</f>
        <v>352</v>
      </c>
      <c r="K93" s="127"/>
    </row>
    <row r="94" customFormat="false" ht="12.75" hidden="false" customHeight="false" outlineLevel="0" collapsed="false">
      <c r="B94" s="134" t="s">
        <v>257</v>
      </c>
      <c r="C94" s="135" t="s">
        <v>208</v>
      </c>
      <c r="D94" s="136" t="s">
        <v>186</v>
      </c>
      <c r="E94" s="137" t="n">
        <v>10</v>
      </c>
      <c r="F94" s="140" t="n">
        <f aca="false">E94</f>
        <v>10</v>
      </c>
      <c r="G94" s="139" t="n">
        <f aca="false">F94*66</f>
        <v>660</v>
      </c>
      <c r="H94" s="137" t="n">
        <f aca="false">E94</f>
        <v>10</v>
      </c>
      <c r="I94" s="140" t="n">
        <f aca="false">F94</f>
        <v>10</v>
      </c>
      <c r="J94" s="139" t="n">
        <f aca="false">G94</f>
        <v>660</v>
      </c>
      <c r="K94" s="127"/>
    </row>
    <row r="95" customFormat="false" ht="12.75" hidden="false" customHeight="false" outlineLevel="0" collapsed="false">
      <c r="B95" s="134" t="s">
        <v>258</v>
      </c>
      <c r="C95" s="135" t="s">
        <v>208</v>
      </c>
      <c r="D95" s="136" t="s">
        <v>186</v>
      </c>
      <c r="E95" s="137" t="n">
        <v>7</v>
      </c>
      <c r="F95" s="140" t="n">
        <f aca="false">E95</f>
        <v>7</v>
      </c>
      <c r="G95" s="139" t="n">
        <f aca="false">F95*66</f>
        <v>462</v>
      </c>
      <c r="H95" s="137" t="n">
        <f aca="false">E95</f>
        <v>7</v>
      </c>
      <c r="I95" s="140" t="n">
        <f aca="false">F95</f>
        <v>7</v>
      </c>
      <c r="J95" s="139" t="n">
        <f aca="false">G95</f>
        <v>462</v>
      </c>
      <c r="K95" s="127"/>
    </row>
    <row r="96" customFormat="false" ht="12.75" hidden="false" customHeight="false" outlineLevel="0" collapsed="false">
      <c r="B96" s="134" t="s">
        <v>213</v>
      </c>
      <c r="C96" s="135" t="s">
        <v>212</v>
      </c>
      <c r="D96" s="136" t="s">
        <v>186</v>
      </c>
      <c r="E96" s="137" t="n">
        <v>10</v>
      </c>
      <c r="F96" s="140" t="n">
        <f aca="false">E96</f>
        <v>10</v>
      </c>
      <c r="G96" s="139" t="n">
        <f aca="false">F96*40</f>
        <v>400</v>
      </c>
      <c r="H96" s="137" t="n">
        <f aca="false">E96</f>
        <v>10</v>
      </c>
      <c r="I96" s="140" t="n">
        <f aca="false">F96</f>
        <v>10</v>
      </c>
      <c r="J96" s="139" t="n">
        <f aca="false">G96</f>
        <v>400</v>
      </c>
      <c r="K96" s="127"/>
    </row>
    <row r="97" customFormat="false" ht="12.75" hidden="false" customHeight="false" outlineLevel="0" collapsed="false">
      <c r="B97" s="134" t="s">
        <v>215</v>
      </c>
      <c r="C97" s="135" t="s">
        <v>199</v>
      </c>
      <c r="D97" s="136" t="s">
        <v>186</v>
      </c>
      <c r="E97" s="137" t="n">
        <v>10</v>
      </c>
      <c r="F97" s="140" t="n">
        <f aca="false">E97</f>
        <v>10</v>
      </c>
      <c r="G97" s="139" t="n">
        <f aca="false">F97*44</f>
        <v>440</v>
      </c>
      <c r="H97" s="137" t="n">
        <f aca="false">E97</f>
        <v>10</v>
      </c>
      <c r="I97" s="140" t="n">
        <f aca="false">F97</f>
        <v>10</v>
      </c>
      <c r="J97" s="139" t="n">
        <f aca="false">G97</f>
        <v>440</v>
      </c>
      <c r="K97" s="127"/>
    </row>
    <row r="98" customFormat="false" ht="12.75" hidden="false" customHeight="false" outlineLevel="0" collapsed="false">
      <c r="B98" s="134" t="s">
        <v>201</v>
      </c>
      <c r="C98" s="135" t="s">
        <v>197</v>
      </c>
      <c r="D98" s="136" t="s">
        <v>220</v>
      </c>
      <c r="E98" s="137" t="n">
        <v>4</v>
      </c>
      <c r="F98" s="140" t="n">
        <f aca="false">E98</f>
        <v>4</v>
      </c>
      <c r="G98" s="139" t="n">
        <f aca="false">F98*36</f>
        <v>144</v>
      </c>
      <c r="H98" s="137" t="n">
        <f aca="false">E98</f>
        <v>4</v>
      </c>
      <c r="I98" s="140" t="n">
        <f aca="false">F98</f>
        <v>4</v>
      </c>
      <c r="J98" s="139" t="n">
        <f aca="false">G98</f>
        <v>144</v>
      </c>
      <c r="K98" s="127"/>
    </row>
    <row r="99" customFormat="false" ht="12.75" hidden="false" customHeight="false" outlineLevel="0" collapsed="false">
      <c r="B99" s="134" t="s">
        <v>248</v>
      </c>
      <c r="C99" s="135" t="s">
        <v>202</v>
      </c>
      <c r="D99" s="136" t="s">
        <v>220</v>
      </c>
      <c r="E99" s="137" t="n">
        <v>1</v>
      </c>
      <c r="F99" s="140" t="n">
        <f aca="false">E99</f>
        <v>1</v>
      </c>
      <c r="G99" s="139" t="n">
        <f aca="false">F99*40</f>
        <v>40</v>
      </c>
      <c r="H99" s="137" t="n">
        <f aca="false">E99</f>
        <v>1</v>
      </c>
      <c r="I99" s="140" t="n">
        <f aca="false">F99</f>
        <v>1</v>
      </c>
      <c r="J99" s="139" t="n">
        <f aca="false">G99</f>
        <v>40</v>
      </c>
      <c r="K99" s="127"/>
    </row>
    <row r="100" customFormat="false" ht="12.75" hidden="false" customHeight="false" outlineLevel="0" collapsed="false">
      <c r="B100" s="134" t="s">
        <v>221</v>
      </c>
      <c r="C100" s="135" t="s">
        <v>199</v>
      </c>
      <c r="D100" s="136" t="s">
        <v>220</v>
      </c>
      <c r="E100" s="137" t="n">
        <v>1</v>
      </c>
      <c r="F100" s="140" t="n">
        <f aca="false">E100</f>
        <v>1</v>
      </c>
      <c r="G100" s="139" t="n">
        <f aca="false">F100*44</f>
        <v>44</v>
      </c>
      <c r="H100" s="137" t="n">
        <f aca="false">E100</f>
        <v>1</v>
      </c>
      <c r="I100" s="140" t="n">
        <f aca="false">F100</f>
        <v>1</v>
      </c>
      <c r="J100" s="139" t="n">
        <f aca="false">G100</f>
        <v>44</v>
      </c>
      <c r="K100" s="127"/>
    </row>
    <row r="101" customFormat="false" ht="12.75" hidden="false" customHeight="false" outlineLevel="0" collapsed="false">
      <c r="B101" s="134" t="s">
        <v>259</v>
      </c>
      <c r="C101" s="135" t="s">
        <v>202</v>
      </c>
      <c r="D101" s="136" t="s">
        <v>220</v>
      </c>
      <c r="E101" s="137" t="n">
        <v>5</v>
      </c>
      <c r="F101" s="140" t="n">
        <f aca="false">E101</f>
        <v>5</v>
      </c>
      <c r="G101" s="139" t="n">
        <f aca="false">F101*40</f>
        <v>200</v>
      </c>
      <c r="H101" s="137" t="n">
        <f aca="false">E101</f>
        <v>5</v>
      </c>
      <c r="I101" s="140" t="n">
        <f aca="false">F101</f>
        <v>5</v>
      </c>
      <c r="J101" s="139" t="n">
        <f aca="false">G101</f>
        <v>200</v>
      </c>
      <c r="K101" s="127"/>
    </row>
    <row r="102" customFormat="false" ht="12.75" hidden="false" customHeight="false" outlineLevel="0" collapsed="false">
      <c r="B102" s="134" t="s">
        <v>260</v>
      </c>
      <c r="C102" s="135" t="s">
        <v>204</v>
      </c>
      <c r="D102" s="136" t="s">
        <v>220</v>
      </c>
      <c r="E102" s="137" t="n">
        <v>4</v>
      </c>
      <c r="F102" s="140" t="n">
        <f aca="false">E102</f>
        <v>4</v>
      </c>
      <c r="G102" s="139" t="n">
        <f aca="false">F102*30</f>
        <v>120</v>
      </c>
      <c r="H102" s="137" t="n">
        <f aca="false">E102</f>
        <v>4</v>
      </c>
      <c r="I102" s="140" t="n">
        <f aca="false">F102</f>
        <v>4</v>
      </c>
      <c r="J102" s="139" t="n">
        <f aca="false">G102</f>
        <v>120</v>
      </c>
      <c r="K102" s="127"/>
    </row>
    <row r="103" customFormat="false" ht="12.75" hidden="false" customHeight="false" outlineLevel="0" collapsed="false">
      <c r="B103" s="134" t="s">
        <v>261</v>
      </c>
      <c r="C103" s="135" t="s">
        <v>202</v>
      </c>
      <c r="D103" s="136" t="s">
        <v>220</v>
      </c>
      <c r="E103" s="137" t="n">
        <v>2</v>
      </c>
      <c r="F103" s="140" t="n">
        <f aca="false">E103</f>
        <v>2</v>
      </c>
      <c r="G103" s="139" t="n">
        <f aca="false">F103*40</f>
        <v>80</v>
      </c>
      <c r="H103" s="137" t="n">
        <f aca="false">E103</f>
        <v>2</v>
      </c>
      <c r="I103" s="140" t="n">
        <f aca="false">F103</f>
        <v>2</v>
      </c>
      <c r="J103" s="139" t="n">
        <f aca="false">G103</f>
        <v>80</v>
      </c>
      <c r="K103" s="127"/>
    </row>
    <row r="104" customFormat="false" ht="12.75" hidden="false" customHeight="false" outlineLevel="0" collapsed="false">
      <c r="B104" s="134" t="s">
        <v>262</v>
      </c>
      <c r="C104" s="135" t="s">
        <v>250</v>
      </c>
      <c r="D104" s="136" t="s">
        <v>220</v>
      </c>
      <c r="E104" s="137" t="n">
        <v>1</v>
      </c>
      <c r="F104" s="140" t="n">
        <f aca="false">E104</f>
        <v>1</v>
      </c>
      <c r="G104" s="139" t="n">
        <f aca="false">F104*30</f>
        <v>30</v>
      </c>
      <c r="H104" s="137" t="n">
        <f aca="false">E104</f>
        <v>1</v>
      </c>
      <c r="I104" s="140" t="n">
        <f aca="false">F104</f>
        <v>1</v>
      </c>
      <c r="J104" s="139" t="n">
        <f aca="false">G104</f>
        <v>30</v>
      </c>
      <c r="K104" s="127"/>
    </row>
    <row r="105" customFormat="false" ht="12.75" hidden="false" customHeight="false" outlineLevel="0" collapsed="false">
      <c r="B105" s="134" t="s">
        <v>229</v>
      </c>
      <c r="C105" s="135" t="s">
        <v>230</v>
      </c>
      <c r="D105" s="136" t="s">
        <v>193</v>
      </c>
      <c r="E105" s="137" t="n">
        <v>58</v>
      </c>
      <c r="F105" s="138" t="n">
        <f aca="false">E105*2</f>
        <v>116</v>
      </c>
      <c r="G105" s="139" t="n">
        <f aca="false">F105*15</f>
        <v>1740</v>
      </c>
      <c r="H105" s="137"/>
      <c r="I105" s="138"/>
      <c r="J105" s="139"/>
      <c r="K105" s="127"/>
    </row>
    <row r="106" customFormat="false" ht="12.75" hidden="false" customHeight="false" outlineLevel="0" collapsed="false">
      <c r="B106" s="134" t="s">
        <v>245</v>
      </c>
      <c r="C106" s="135" t="s">
        <v>246</v>
      </c>
      <c r="D106" s="136" t="s">
        <v>193</v>
      </c>
      <c r="E106" s="137" t="n">
        <v>19</v>
      </c>
      <c r="F106" s="138" t="n">
        <f aca="false">E106*2</f>
        <v>38</v>
      </c>
      <c r="G106" s="139" t="n">
        <f aca="false">F106*10</f>
        <v>380</v>
      </c>
      <c r="H106" s="137"/>
      <c r="I106" s="138"/>
      <c r="J106" s="139"/>
      <c r="K106" s="127"/>
    </row>
    <row r="107" customFormat="false" ht="15.75" hidden="false" customHeight="false" outlineLevel="0" collapsed="false">
      <c r="B107" s="128" t="s">
        <v>263</v>
      </c>
      <c r="C107" s="129"/>
      <c r="D107" s="130"/>
      <c r="E107" s="131"/>
      <c r="F107" s="132"/>
      <c r="G107" s="133"/>
      <c r="H107" s="131"/>
      <c r="I107" s="132"/>
      <c r="J107" s="133"/>
      <c r="K107" s="127"/>
    </row>
    <row r="108" customFormat="false" ht="12.75" hidden="false" customHeight="false" outlineLevel="0" collapsed="false">
      <c r="B108" s="134" t="s">
        <v>256</v>
      </c>
      <c r="C108" s="135" t="s">
        <v>199</v>
      </c>
      <c r="D108" s="136" t="s">
        <v>186</v>
      </c>
      <c r="E108" s="137" t="n">
        <v>14</v>
      </c>
      <c r="F108" s="140" t="n">
        <f aca="false">E108</f>
        <v>14</v>
      </c>
      <c r="G108" s="139" t="n">
        <f aca="false">F108*44</f>
        <v>616</v>
      </c>
      <c r="H108" s="137" t="n">
        <f aca="false">E108</f>
        <v>14</v>
      </c>
      <c r="I108" s="140" t="n">
        <f aca="false">F108</f>
        <v>14</v>
      </c>
      <c r="J108" s="139" t="n">
        <f aca="false">G108</f>
        <v>616</v>
      </c>
      <c r="K108" s="127"/>
    </row>
    <row r="109" customFormat="false" ht="12.75" hidden="false" customHeight="false" outlineLevel="0" collapsed="false">
      <c r="B109" s="134" t="s">
        <v>257</v>
      </c>
      <c r="C109" s="135" t="s">
        <v>208</v>
      </c>
      <c r="D109" s="136" t="s">
        <v>186</v>
      </c>
      <c r="E109" s="137" t="n">
        <v>38</v>
      </c>
      <c r="F109" s="140" t="n">
        <f aca="false">E109</f>
        <v>38</v>
      </c>
      <c r="G109" s="139" t="n">
        <f aca="false">F109*66</f>
        <v>2508</v>
      </c>
      <c r="H109" s="137" t="n">
        <f aca="false">E109</f>
        <v>38</v>
      </c>
      <c r="I109" s="140" t="n">
        <f aca="false">F109</f>
        <v>38</v>
      </c>
      <c r="J109" s="139" t="n">
        <f aca="false">G109</f>
        <v>2508</v>
      </c>
      <c r="K109" s="127"/>
    </row>
    <row r="110" customFormat="false" ht="12.75" hidden="false" customHeight="false" outlineLevel="0" collapsed="false">
      <c r="B110" s="134" t="s">
        <v>264</v>
      </c>
      <c r="C110" s="135" t="s">
        <v>208</v>
      </c>
      <c r="D110" s="136" t="s">
        <v>186</v>
      </c>
      <c r="E110" s="137" t="n">
        <v>11</v>
      </c>
      <c r="F110" s="140" t="n">
        <f aca="false">E110</f>
        <v>11</v>
      </c>
      <c r="G110" s="139" t="n">
        <f aca="false">F110*66</f>
        <v>726</v>
      </c>
      <c r="H110" s="137" t="n">
        <f aca="false">E110</f>
        <v>11</v>
      </c>
      <c r="I110" s="140" t="n">
        <f aca="false">F110</f>
        <v>11</v>
      </c>
      <c r="J110" s="139" t="n">
        <f aca="false">G110</f>
        <v>726</v>
      </c>
      <c r="K110" s="127"/>
    </row>
    <row r="111" customFormat="false" ht="12.75" hidden="false" customHeight="false" outlineLevel="0" collapsed="false">
      <c r="B111" s="134" t="s">
        <v>215</v>
      </c>
      <c r="C111" s="135" t="s">
        <v>199</v>
      </c>
      <c r="D111" s="136" t="s">
        <v>186</v>
      </c>
      <c r="E111" s="137" t="n">
        <v>32</v>
      </c>
      <c r="F111" s="140" t="n">
        <f aca="false">E111</f>
        <v>32</v>
      </c>
      <c r="G111" s="139" t="n">
        <f aca="false">F111*44</f>
        <v>1408</v>
      </c>
      <c r="H111" s="137" t="n">
        <f aca="false">E111</f>
        <v>32</v>
      </c>
      <c r="I111" s="140" t="n">
        <f aca="false">F111</f>
        <v>32</v>
      </c>
      <c r="J111" s="139" t="n">
        <f aca="false">G111</f>
        <v>1408</v>
      </c>
      <c r="K111" s="127"/>
    </row>
    <row r="112" customFormat="false" ht="12.75" hidden="false" customHeight="false" outlineLevel="0" collapsed="false">
      <c r="B112" s="134" t="s">
        <v>248</v>
      </c>
      <c r="C112" s="135" t="s">
        <v>202</v>
      </c>
      <c r="D112" s="136" t="s">
        <v>220</v>
      </c>
      <c r="E112" s="137" t="n">
        <v>1</v>
      </c>
      <c r="F112" s="140" t="n">
        <f aca="false">E112</f>
        <v>1</v>
      </c>
      <c r="G112" s="139" t="n">
        <f aca="false">F112*40</f>
        <v>40</v>
      </c>
      <c r="H112" s="137" t="n">
        <f aca="false">E112</f>
        <v>1</v>
      </c>
      <c r="I112" s="140" t="n">
        <f aca="false">F112</f>
        <v>1</v>
      </c>
      <c r="J112" s="139" t="n">
        <f aca="false">G112</f>
        <v>40</v>
      </c>
      <c r="K112" s="127"/>
    </row>
    <row r="113" customFormat="false" ht="12.75" hidden="false" customHeight="false" outlineLevel="0" collapsed="false">
      <c r="B113" s="134" t="s">
        <v>221</v>
      </c>
      <c r="C113" s="135" t="s">
        <v>199</v>
      </c>
      <c r="D113" s="136" t="s">
        <v>220</v>
      </c>
      <c r="E113" s="137" t="n">
        <v>1</v>
      </c>
      <c r="F113" s="140" t="n">
        <f aca="false">E113</f>
        <v>1</v>
      </c>
      <c r="G113" s="139" t="n">
        <f aca="false">F113*44</f>
        <v>44</v>
      </c>
      <c r="H113" s="137" t="n">
        <f aca="false">E113</f>
        <v>1</v>
      </c>
      <c r="I113" s="140" t="n">
        <f aca="false">F113</f>
        <v>1</v>
      </c>
      <c r="J113" s="139" t="n">
        <f aca="false">G113</f>
        <v>44</v>
      </c>
      <c r="K113" s="127"/>
    </row>
    <row r="114" customFormat="false" ht="12.75" hidden="false" customHeight="false" outlineLevel="0" collapsed="false">
      <c r="B114" s="134" t="s">
        <v>201</v>
      </c>
      <c r="C114" s="135" t="s">
        <v>197</v>
      </c>
      <c r="D114" s="136" t="s">
        <v>220</v>
      </c>
      <c r="E114" s="137" t="n">
        <v>2</v>
      </c>
      <c r="F114" s="140" t="n">
        <f aca="false">E114</f>
        <v>2</v>
      </c>
      <c r="G114" s="139" t="n">
        <f aca="false">F114*44</f>
        <v>88</v>
      </c>
      <c r="H114" s="137" t="n">
        <f aca="false">E114</f>
        <v>2</v>
      </c>
      <c r="I114" s="140" t="n">
        <f aca="false">F114</f>
        <v>2</v>
      </c>
      <c r="J114" s="139" t="n">
        <f aca="false">G114</f>
        <v>88</v>
      </c>
      <c r="K114" s="127"/>
    </row>
    <row r="115" customFormat="false" ht="12.75" hidden="false" customHeight="false" outlineLevel="0" collapsed="false">
      <c r="B115" s="134" t="s">
        <v>259</v>
      </c>
      <c r="C115" s="135" t="s">
        <v>202</v>
      </c>
      <c r="D115" s="136" t="s">
        <v>220</v>
      </c>
      <c r="E115" s="137" t="n">
        <v>3</v>
      </c>
      <c r="F115" s="140" t="n">
        <f aca="false">E115</f>
        <v>3</v>
      </c>
      <c r="G115" s="139" t="n">
        <f aca="false">F115*40</f>
        <v>120</v>
      </c>
      <c r="H115" s="137" t="n">
        <f aca="false">E115</f>
        <v>3</v>
      </c>
      <c r="I115" s="140" t="n">
        <f aca="false">F115</f>
        <v>3</v>
      </c>
      <c r="J115" s="139" t="n">
        <f aca="false">G115</f>
        <v>120</v>
      </c>
      <c r="K115" s="127"/>
    </row>
    <row r="116" customFormat="false" ht="12.75" hidden="false" customHeight="false" outlineLevel="0" collapsed="false">
      <c r="B116" s="134" t="s">
        <v>260</v>
      </c>
      <c r="C116" s="135" t="s">
        <v>204</v>
      </c>
      <c r="D116" s="136" t="s">
        <v>220</v>
      </c>
      <c r="E116" s="137" t="n">
        <v>1</v>
      </c>
      <c r="F116" s="140" t="n">
        <f aca="false">E116</f>
        <v>1</v>
      </c>
      <c r="G116" s="139" t="n">
        <f aca="false">F116*30</f>
        <v>30</v>
      </c>
      <c r="H116" s="137" t="n">
        <f aca="false">E116</f>
        <v>1</v>
      </c>
      <c r="I116" s="140" t="n">
        <f aca="false">F116</f>
        <v>1</v>
      </c>
      <c r="J116" s="139" t="n">
        <f aca="false">G116</f>
        <v>30</v>
      </c>
      <c r="K116" s="127"/>
    </row>
    <row r="117" customFormat="false" ht="12.75" hidden="false" customHeight="false" outlineLevel="0" collapsed="false">
      <c r="B117" s="134" t="s">
        <v>261</v>
      </c>
      <c r="C117" s="135" t="s">
        <v>199</v>
      </c>
      <c r="D117" s="136" t="s">
        <v>220</v>
      </c>
      <c r="E117" s="137" t="n">
        <v>3</v>
      </c>
      <c r="F117" s="140" t="n">
        <f aca="false">E117</f>
        <v>3</v>
      </c>
      <c r="G117" s="139" t="n">
        <f aca="false">F117*40</f>
        <v>120</v>
      </c>
      <c r="H117" s="137" t="n">
        <f aca="false">E117</f>
        <v>3</v>
      </c>
      <c r="I117" s="140" t="n">
        <f aca="false">F117</f>
        <v>3</v>
      </c>
      <c r="J117" s="139" t="n">
        <f aca="false">G117</f>
        <v>120</v>
      </c>
      <c r="K117" s="127"/>
    </row>
    <row r="118" customFormat="false" ht="12.75" hidden="false" customHeight="false" outlineLevel="0" collapsed="false">
      <c r="B118" s="134" t="s">
        <v>229</v>
      </c>
      <c r="C118" s="135" t="s">
        <v>230</v>
      </c>
      <c r="D118" s="136" t="s">
        <v>193</v>
      </c>
      <c r="E118" s="137" t="n">
        <v>66</v>
      </c>
      <c r="F118" s="138" t="n">
        <f aca="false">E118*2</f>
        <v>132</v>
      </c>
      <c r="G118" s="139" t="n">
        <f aca="false">F118*15</f>
        <v>1980</v>
      </c>
      <c r="H118" s="137"/>
      <c r="I118" s="138"/>
      <c r="J118" s="139"/>
      <c r="K118" s="127"/>
    </row>
    <row r="119" customFormat="false" ht="12.75" hidden="false" customHeight="false" outlineLevel="0" collapsed="false">
      <c r="B119" s="134" t="s">
        <v>245</v>
      </c>
      <c r="C119" s="135" t="s">
        <v>246</v>
      </c>
      <c r="D119" s="136" t="s">
        <v>193</v>
      </c>
      <c r="E119" s="137" t="n">
        <v>27</v>
      </c>
      <c r="F119" s="138" t="n">
        <f aca="false">E119*2</f>
        <v>54</v>
      </c>
      <c r="G119" s="139" t="n">
        <f aca="false">F119*10</f>
        <v>540</v>
      </c>
      <c r="H119" s="137"/>
      <c r="I119" s="138"/>
      <c r="J119" s="139"/>
      <c r="K119" s="127"/>
    </row>
    <row r="120" customFormat="false" ht="15.75" hidden="false" customHeight="false" outlineLevel="0" collapsed="false">
      <c r="B120" s="128" t="s">
        <v>265</v>
      </c>
      <c r="C120" s="129"/>
      <c r="D120" s="130"/>
      <c r="E120" s="131"/>
      <c r="F120" s="132"/>
      <c r="G120" s="133"/>
      <c r="H120" s="131"/>
      <c r="I120" s="132"/>
      <c r="J120" s="133"/>
      <c r="K120" s="127"/>
    </row>
    <row r="121" customFormat="false" ht="12.75" hidden="false" customHeight="false" outlineLevel="0" collapsed="false">
      <c r="B121" s="134" t="s">
        <v>253</v>
      </c>
      <c r="C121" s="135" t="s">
        <v>182</v>
      </c>
      <c r="D121" s="136" t="s">
        <v>115</v>
      </c>
      <c r="E121" s="137" t="n">
        <v>9</v>
      </c>
      <c r="F121" s="138" t="n">
        <f aca="false">E121</f>
        <v>9</v>
      </c>
      <c r="G121" s="139" t="n">
        <f aca="false">F121*20</f>
        <v>180</v>
      </c>
      <c r="H121" s="137"/>
      <c r="I121" s="138"/>
      <c r="J121" s="139"/>
      <c r="K121" s="127"/>
    </row>
    <row r="122" customFormat="false" ht="13.5" hidden="false" customHeight="false" outlineLevel="0" collapsed="false">
      <c r="B122" s="134" t="s">
        <v>266</v>
      </c>
      <c r="C122" s="135" t="s">
        <v>267</v>
      </c>
      <c r="D122" s="136" t="s">
        <v>115</v>
      </c>
      <c r="E122" s="137" t="n">
        <v>1</v>
      </c>
      <c r="F122" s="138" t="n">
        <f aca="false">E122*2</f>
        <v>2</v>
      </c>
      <c r="G122" s="139" t="n">
        <f aca="false">F122*20</f>
        <v>40</v>
      </c>
      <c r="H122" s="137"/>
      <c r="I122" s="138"/>
      <c r="J122" s="139"/>
      <c r="K122" s="127"/>
    </row>
    <row r="123" customFormat="false" ht="12.75" hidden="false" customHeight="false" outlineLevel="0" collapsed="false">
      <c r="B123" s="147"/>
      <c r="C123" s="147"/>
      <c r="D123" s="147"/>
      <c r="E123" s="147"/>
      <c r="F123" s="147"/>
      <c r="G123" s="147"/>
      <c r="H123" s="147"/>
      <c r="I123" s="147"/>
      <c r="J123" s="147"/>
    </row>
  </sheetData>
  <autoFilter ref="A3:K123"/>
  <mergeCells count="4">
    <mergeCell ref="E1:G1"/>
    <mergeCell ref="H1:J1"/>
    <mergeCell ref="B4:J4"/>
    <mergeCell ref="B5:J5"/>
  </mergeCells>
  <hyperlinks>
    <hyperlink ref="B5" r:id="rId1" display="Made by Teoalida - www.teoalida.r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2.70703125" defaultRowHeight="12.75" zeroHeight="false" outlineLevelRow="0" outlineLevelCol="0"/>
  <cols>
    <col collapsed="false" customWidth="false" hidden="false" outlineLevel="0" max="1" min="1" style="148" width="2.7"/>
    <col collapsed="false" customWidth="true" hidden="false" outlineLevel="0" max="2" min="2" style="148" width="40.7"/>
    <col collapsed="false" customWidth="true" hidden="false" outlineLevel="0" max="3" min="3" style="148" width="20.7"/>
    <col collapsed="false" customWidth="true" hidden="false" outlineLevel="0" max="4" min="4" style="148" width="12.7"/>
    <col collapsed="false" customWidth="true" hidden="false" outlineLevel="0" max="10" min="5" style="148" width="7.7"/>
    <col collapsed="false" customWidth="false" hidden="false" outlineLevel="0" max="11" min="11" style="148" width="2.7"/>
    <col collapsed="false" customWidth="true" hidden="false" outlineLevel="0" max="12" min="12" style="148" width="16.7"/>
    <col collapsed="false" customWidth="false" hidden="false" outlineLevel="0" max="257" min="13" style="148" width="2.7"/>
  </cols>
  <sheetData>
    <row r="1" customFormat="false" ht="12.75" hidden="false" customHeight="false" outlineLevel="0" collapsed="false">
      <c r="E1" s="149" t="s">
        <v>0</v>
      </c>
      <c r="F1" s="149"/>
      <c r="G1" s="149"/>
      <c r="H1" s="149" t="s">
        <v>1</v>
      </c>
      <c r="I1" s="149"/>
      <c r="J1" s="149"/>
    </row>
    <row r="2" customFormat="false" ht="25.5" hidden="false" customHeight="false" outlineLevel="0" collapsed="false">
      <c r="B2" s="117" t="s">
        <v>173</v>
      </c>
      <c r="C2" s="117" t="s">
        <v>174</v>
      </c>
      <c r="D2" s="117" t="s">
        <v>175</v>
      </c>
      <c r="E2" s="150" t="s">
        <v>6</v>
      </c>
      <c r="F2" s="150" t="s">
        <v>7</v>
      </c>
      <c r="G2" s="150" t="s">
        <v>176</v>
      </c>
      <c r="H2" s="150" t="s">
        <v>6</v>
      </c>
      <c r="I2" s="150" t="s">
        <v>7</v>
      </c>
      <c r="J2" s="150" t="s">
        <v>176</v>
      </c>
    </row>
    <row r="4" customFormat="false" ht="26.25" hidden="false" customHeight="false" outlineLevel="0" collapsed="false">
      <c r="B4" s="46" t="s">
        <v>268</v>
      </c>
      <c r="C4" s="46"/>
      <c r="D4" s="46"/>
      <c r="E4" s="46"/>
      <c r="F4" s="46"/>
      <c r="G4" s="46"/>
      <c r="H4" s="46"/>
      <c r="I4" s="46"/>
      <c r="J4" s="46"/>
    </row>
    <row r="5" customFormat="false" ht="18" hidden="false" customHeight="false" outlineLevel="0" collapsed="false">
      <c r="A5" s="0"/>
      <c r="B5" s="47" t="s">
        <v>18</v>
      </c>
      <c r="C5" s="47"/>
      <c r="D5" s="47"/>
      <c r="E5" s="47"/>
      <c r="F5" s="47"/>
      <c r="G5" s="47"/>
      <c r="H5" s="47"/>
      <c r="I5" s="47"/>
      <c r="J5" s="47"/>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row r="7" customFormat="false" ht="18.75" hidden="false" customHeight="false" outlineLevel="0" collapsed="false">
      <c r="B7" s="120" t="s">
        <v>269</v>
      </c>
      <c r="C7" s="121"/>
      <c r="D7" s="151"/>
      <c r="E7" s="123" t="n">
        <f aca="false">SUM(E8:E22)</f>
        <v>146</v>
      </c>
      <c r="F7" s="124" t="n">
        <f aca="false">SUM(F8:F22)</f>
        <v>370</v>
      </c>
      <c r="G7" s="126" t="n">
        <f aca="false">SUM(G8:G22)</f>
        <v>8466</v>
      </c>
      <c r="H7" s="123" t="n">
        <f aca="false">SUM(H8:H22)</f>
        <v>21</v>
      </c>
      <c r="I7" s="124" t="n">
        <f aca="false">SUM(I8:I22)</f>
        <v>30</v>
      </c>
      <c r="J7" s="125" t="n">
        <f aca="false">SUM(J8:J22)</f>
        <v>1176</v>
      </c>
      <c r="K7" s="152"/>
    </row>
    <row r="8" customFormat="false" ht="12.75" hidden="false" customHeight="false" outlineLevel="0" collapsed="false">
      <c r="B8" s="153" t="s">
        <v>270</v>
      </c>
      <c r="C8" s="154" t="s">
        <v>212</v>
      </c>
      <c r="D8" s="155" t="s">
        <v>271</v>
      </c>
      <c r="E8" s="156" t="n">
        <v>12</v>
      </c>
      <c r="F8" s="157" t="n">
        <v>12</v>
      </c>
      <c r="G8" s="158" t="n">
        <f aca="false">F8*40</f>
        <v>480</v>
      </c>
      <c r="H8" s="156" t="n">
        <f aca="false">E8</f>
        <v>12</v>
      </c>
      <c r="I8" s="157" t="n">
        <f aca="false">F8</f>
        <v>12</v>
      </c>
      <c r="J8" s="158" t="n">
        <f aca="false">G8</f>
        <v>480</v>
      </c>
      <c r="K8" s="152"/>
      <c r="L8" s="159" t="s">
        <v>272</v>
      </c>
    </row>
    <row r="9" customFormat="false" ht="12.75" hidden="false" customHeight="false" outlineLevel="0" collapsed="false">
      <c r="B9" s="153" t="s">
        <v>273</v>
      </c>
      <c r="C9" s="154" t="s">
        <v>274</v>
      </c>
      <c r="D9" s="155" t="s">
        <v>271</v>
      </c>
      <c r="E9" s="156" t="n">
        <v>8</v>
      </c>
      <c r="F9" s="157" t="n">
        <v>16</v>
      </c>
      <c r="G9" s="158" t="n">
        <f aca="false">F9*38</f>
        <v>608</v>
      </c>
      <c r="H9" s="156" t="n">
        <f aca="false">E9</f>
        <v>8</v>
      </c>
      <c r="I9" s="157" t="n">
        <f aca="false">F9</f>
        <v>16</v>
      </c>
      <c r="J9" s="158" t="n">
        <f aca="false">G9</f>
        <v>608</v>
      </c>
      <c r="K9" s="152"/>
      <c r="L9" s="159" t="s">
        <v>275</v>
      </c>
    </row>
    <row r="10" customFormat="false" ht="12.75" hidden="false" customHeight="false" outlineLevel="0" collapsed="false">
      <c r="B10" s="153" t="s">
        <v>276</v>
      </c>
      <c r="C10" s="154" t="s">
        <v>199</v>
      </c>
      <c r="D10" s="155" t="s">
        <v>271</v>
      </c>
      <c r="E10" s="156" t="n">
        <v>1</v>
      </c>
      <c r="F10" s="157" t="n">
        <v>2</v>
      </c>
      <c r="G10" s="158" t="n">
        <f aca="false">F10*44</f>
        <v>88</v>
      </c>
      <c r="H10" s="156" t="n">
        <f aca="false">E10</f>
        <v>1</v>
      </c>
      <c r="I10" s="157" t="n">
        <f aca="false">F10</f>
        <v>2</v>
      </c>
      <c r="J10" s="158" t="n">
        <f aca="false">G10</f>
        <v>88</v>
      </c>
      <c r="K10" s="152"/>
      <c r="L10" s="159" t="n">
        <v>144</v>
      </c>
    </row>
    <row r="11" customFormat="false" ht="12.75" hidden="false" customHeight="false" outlineLevel="0" collapsed="false">
      <c r="A11" s="148" t="s">
        <v>24</v>
      </c>
      <c r="B11" s="160" t="s">
        <v>277</v>
      </c>
      <c r="C11" s="161" t="s">
        <v>278</v>
      </c>
      <c r="D11" s="162" t="s">
        <v>271</v>
      </c>
      <c r="E11" s="163" t="n">
        <v>12</v>
      </c>
      <c r="F11" s="164" t="n">
        <v>28</v>
      </c>
      <c r="G11" s="165" t="n">
        <f aca="false">F11*15</f>
        <v>420</v>
      </c>
      <c r="H11" s="163"/>
      <c r="I11" s="164"/>
      <c r="J11" s="166"/>
      <c r="K11" s="152"/>
      <c r="L11" s="159" t="s">
        <v>279</v>
      </c>
    </row>
    <row r="12" customFormat="false" ht="12.75" hidden="false" customHeight="false" outlineLevel="0" collapsed="false">
      <c r="B12" s="153" t="s">
        <v>277</v>
      </c>
      <c r="C12" s="154" t="s">
        <v>182</v>
      </c>
      <c r="D12" s="155" t="s">
        <v>271</v>
      </c>
      <c r="E12" s="156" t="n">
        <v>3</v>
      </c>
      <c r="F12" s="157" t="n">
        <v>9</v>
      </c>
      <c r="G12" s="158" t="n">
        <f aca="false">F12*20</f>
        <v>180</v>
      </c>
      <c r="H12" s="156"/>
      <c r="I12" s="157"/>
      <c r="J12" s="158"/>
      <c r="K12" s="152"/>
      <c r="L12" s="159" t="s">
        <v>280</v>
      </c>
    </row>
    <row r="13" customFormat="false" ht="12.75" hidden="false" customHeight="false" outlineLevel="0" collapsed="false">
      <c r="B13" s="153" t="s">
        <v>281</v>
      </c>
      <c r="C13" s="154" t="s">
        <v>182</v>
      </c>
      <c r="D13" s="155" t="s">
        <v>271</v>
      </c>
      <c r="E13" s="156" t="n">
        <v>37</v>
      </c>
      <c r="F13" s="157" t="n">
        <v>130</v>
      </c>
      <c r="G13" s="158" t="n">
        <f aca="false">F13*20</f>
        <v>2600</v>
      </c>
      <c r="H13" s="156"/>
      <c r="I13" s="157"/>
      <c r="J13" s="158"/>
      <c r="K13" s="152"/>
      <c r="L13" s="159" t="s">
        <v>282</v>
      </c>
    </row>
    <row r="14" customFormat="false" ht="12.75" hidden="false" customHeight="false" outlineLevel="0" collapsed="false">
      <c r="B14" s="153" t="s">
        <v>283</v>
      </c>
      <c r="C14" s="154" t="s">
        <v>182</v>
      </c>
      <c r="D14" s="155" t="s">
        <v>271</v>
      </c>
      <c r="E14" s="156" t="n">
        <v>29</v>
      </c>
      <c r="F14" s="157" t="n">
        <v>79</v>
      </c>
      <c r="G14" s="158" t="n">
        <f aca="false">F14*20</f>
        <v>1580</v>
      </c>
      <c r="H14" s="156"/>
      <c r="I14" s="157"/>
      <c r="J14" s="158"/>
      <c r="K14" s="152"/>
      <c r="L14" s="159" t="s">
        <v>284</v>
      </c>
    </row>
    <row r="15" customFormat="false" ht="12.75" hidden="false" customHeight="false" outlineLevel="0" collapsed="false">
      <c r="B15" s="153" t="s">
        <v>283</v>
      </c>
      <c r="C15" s="154" t="s">
        <v>278</v>
      </c>
      <c r="D15" s="155" t="s">
        <v>271</v>
      </c>
      <c r="E15" s="156"/>
      <c r="F15" s="157" t="n">
        <v>8</v>
      </c>
      <c r="G15" s="158" t="n">
        <f aca="false">F15*15</f>
        <v>120</v>
      </c>
      <c r="H15" s="156"/>
      <c r="I15" s="157"/>
      <c r="J15" s="158"/>
      <c r="K15" s="152"/>
      <c r="L15" s="159" t="s">
        <v>285</v>
      </c>
    </row>
    <row r="16" customFormat="false" ht="12.75" hidden="false" customHeight="false" outlineLevel="0" collapsed="false">
      <c r="B16" s="153" t="s">
        <v>283</v>
      </c>
      <c r="C16" s="154" t="s">
        <v>286</v>
      </c>
      <c r="D16" s="155" t="s">
        <v>271</v>
      </c>
      <c r="E16" s="156"/>
      <c r="F16" s="157" t="n">
        <v>1</v>
      </c>
      <c r="G16" s="158" t="n">
        <f aca="false">F16*10</f>
        <v>10</v>
      </c>
      <c r="H16" s="156"/>
      <c r="I16" s="157"/>
      <c r="J16" s="158"/>
      <c r="K16" s="152"/>
      <c r="L16" s="159" t="s">
        <v>287</v>
      </c>
    </row>
    <row r="17" customFormat="false" ht="12.75" hidden="false" customHeight="false" outlineLevel="0" collapsed="false">
      <c r="B17" s="153" t="s">
        <v>288</v>
      </c>
      <c r="C17" s="154" t="s">
        <v>182</v>
      </c>
      <c r="D17" s="155" t="s">
        <v>271</v>
      </c>
      <c r="E17" s="156" t="n">
        <v>9</v>
      </c>
      <c r="F17" s="157" t="n">
        <v>30</v>
      </c>
      <c r="G17" s="158" t="n">
        <f aca="false">F17*20</f>
        <v>600</v>
      </c>
      <c r="H17" s="156"/>
      <c r="I17" s="157"/>
      <c r="J17" s="158"/>
      <c r="K17" s="152"/>
      <c r="L17" s="159" t="s">
        <v>289</v>
      </c>
    </row>
    <row r="18" customFormat="false" ht="12.75" hidden="false" customHeight="false" outlineLevel="0" collapsed="false">
      <c r="B18" s="153" t="s">
        <v>290</v>
      </c>
      <c r="C18" s="154" t="s">
        <v>182</v>
      </c>
      <c r="D18" s="155" t="s">
        <v>271</v>
      </c>
      <c r="E18" s="156" t="n">
        <v>10</v>
      </c>
      <c r="F18" s="157" t="n">
        <v>27</v>
      </c>
      <c r="G18" s="158" t="n">
        <f aca="false">F18*20</f>
        <v>540</v>
      </c>
      <c r="H18" s="156"/>
      <c r="I18" s="157"/>
      <c r="J18" s="158"/>
      <c r="K18" s="152"/>
      <c r="L18" s="159" t="s">
        <v>291</v>
      </c>
    </row>
    <row r="19" customFormat="false" ht="12.75" hidden="false" customHeight="false" outlineLevel="0" collapsed="false">
      <c r="B19" s="153" t="s">
        <v>292</v>
      </c>
      <c r="C19" s="154" t="s">
        <v>185</v>
      </c>
      <c r="D19" s="155" t="s">
        <v>271</v>
      </c>
      <c r="E19" s="156" t="n">
        <v>20</v>
      </c>
      <c r="F19" s="157" t="n">
        <v>20</v>
      </c>
      <c r="G19" s="158" t="n">
        <f aca="false">F19*30</f>
        <v>600</v>
      </c>
      <c r="H19" s="156"/>
      <c r="I19" s="157"/>
      <c r="J19" s="158"/>
      <c r="K19" s="152"/>
      <c r="L19" s="159" t="s">
        <v>293</v>
      </c>
    </row>
    <row r="20" customFormat="false" ht="12.75" hidden="false" customHeight="false" outlineLevel="0" collapsed="false">
      <c r="B20" s="153" t="s">
        <v>294</v>
      </c>
      <c r="C20" s="154" t="s">
        <v>182</v>
      </c>
      <c r="D20" s="155" t="s">
        <v>295</v>
      </c>
      <c r="E20" s="156" t="n">
        <v>2</v>
      </c>
      <c r="F20" s="157" t="n">
        <v>4</v>
      </c>
      <c r="G20" s="158" t="n">
        <f aca="false">F20*20</f>
        <v>80</v>
      </c>
      <c r="H20" s="156"/>
      <c r="I20" s="157"/>
      <c r="J20" s="158"/>
      <c r="K20" s="152"/>
      <c r="L20" s="159" t="s">
        <v>296</v>
      </c>
    </row>
    <row r="21" customFormat="false" ht="12.75" hidden="false" customHeight="false" outlineLevel="0" collapsed="false">
      <c r="B21" s="153" t="s">
        <v>297</v>
      </c>
      <c r="C21" s="154" t="s">
        <v>298</v>
      </c>
      <c r="D21" s="155" t="s">
        <v>271</v>
      </c>
      <c r="E21" s="156" t="n">
        <v>1</v>
      </c>
      <c r="F21" s="157" t="n">
        <v>2</v>
      </c>
      <c r="G21" s="158" t="n">
        <v>240</v>
      </c>
      <c r="H21" s="156"/>
      <c r="I21" s="157"/>
      <c r="J21" s="158"/>
      <c r="K21" s="152"/>
      <c r="L21" s="159" t="n">
        <v>118</v>
      </c>
    </row>
    <row r="22" customFormat="false" ht="13.5" hidden="false" customHeight="false" outlineLevel="0" collapsed="false">
      <c r="B22" s="153" t="s">
        <v>299</v>
      </c>
      <c r="C22" s="154" t="s">
        <v>300</v>
      </c>
      <c r="D22" s="155" t="s">
        <v>271</v>
      </c>
      <c r="E22" s="156" t="n">
        <v>2</v>
      </c>
      <c r="F22" s="157" t="n">
        <v>2</v>
      </c>
      <c r="G22" s="158" t="n">
        <f aca="false">F22*160</f>
        <v>320</v>
      </c>
      <c r="H22" s="156"/>
      <c r="I22" s="157"/>
      <c r="J22" s="158"/>
      <c r="K22" s="152"/>
      <c r="L22" s="159" t="s">
        <v>301</v>
      </c>
    </row>
    <row r="23" customFormat="false" ht="12.75" hidden="false" customHeight="true" outlineLevel="0" collapsed="false">
      <c r="B23" s="167" t="s">
        <v>302</v>
      </c>
      <c r="C23" s="167"/>
      <c r="D23" s="167"/>
      <c r="E23" s="167"/>
      <c r="F23" s="167"/>
      <c r="G23" s="167"/>
      <c r="H23" s="167"/>
      <c r="I23" s="167"/>
      <c r="J23" s="167"/>
    </row>
    <row r="24" customFormat="false" ht="12.75" hidden="false" customHeight="false" outlineLevel="0" collapsed="false">
      <c r="B24" s="149"/>
      <c r="C24" s="149"/>
      <c r="D24" s="149"/>
      <c r="E24" s="149"/>
      <c r="F24" s="149"/>
      <c r="G24" s="149"/>
      <c r="H24" s="149"/>
      <c r="I24" s="149"/>
      <c r="J24" s="149"/>
    </row>
  </sheetData>
  <autoFilter ref="A3:L24"/>
  <mergeCells count="7">
    <mergeCell ref="E1:G1"/>
    <mergeCell ref="H1:J1"/>
    <mergeCell ref="B4:J4"/>
    <mergeCell ref="B5:J5"/>
    <mergeCell ref="E14:E16"/>
    <mergeCell ref="H14:H16"/>
    <mergeCell ref="B23:J23"/>
  </mergeCells>
  <hyperlinks>
    <hyperlink ref="B5" r:id="rId1" display="Made by Teoalida - www.teoalida.ro"/>
  </hyperlinks>
  <printOptions headings="false" gridLines="false" gridLinesSet="true" horizontalCentered="false" verticalCentered="false"/>
  <pageMargins left="0" right="0" top="0" bottom="0"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2.70703125" defaultRowHeight="12.75" zeroHeight="false" outlineLevelRow="0" outlineLevelCol="0"/>
  <cols>
    <col collapsed="false" customWidth="false" hidden="false" outlineLevel="0" max="1" min="1" style="148" width="2.7"/>
    <col collapsed="false" customWidth="true" hidden="false" outlineLevel="0" max="2" min="2" style="148" width="40.7"/>
    <col collapsed="false" customWidth="true" hidden="false" outlineLevel="0" max="3" min="3" style="148" width="20.7"/>
    <col collapsed="false" customWidth="true" hidden="false" outlineLevel="0" max="4" min="4" style="148" width="12.7"/>
    <col collapsed="false" customWidth="true" hidden="false" outlineLevel="0" max="10" min="5" style="148" width="7.7"/>
    <col collapsed="false" customWidth="false" hidden="false" outlineLevel="0" max="11" min="11" style="148" width="2.7"/>
    <col collapsed="false" customWidth="true" hidden="false" outlineLevel="0" max="12" min="12" style="148" width="16.7"/>
    <col collapsed="false" customWidth="false" hidden="false" outlineLevel="0" max="257" min="13" style="148" width="2.7"/>
  </cols>
  <sheetData>
    <row r="1" customFormat="false" ht="12.75" hidden="false" customHeight="false" outlineLevel="0" collapsed="false">
      <c r="E1" s="149" t="s">
        <v>0</v>
      </c>
      <c r="F1" s="149"/>
      <c r="G1" s="149"/>
      <c r="H1" s="149" t="s">
        <v>1</v>
      </c>
      <c r="I1" s="149"/>
      <c r="J1" s="149"/>
    </row>
    <row r="2" customFormat="false" ht="25.5" hidden="false" customHeight="false" outlineLevel="0" collapsed="false">
      <c r="B2" s="117" t="s">
        <v>173</v>
      </c>
      <c r="C2" s="117" t="s">
        <v>174</v>
      </c>
      <c r="D2" s="117" t="s">
        <v>175</v>
      </c>
      <c r="E2" s="150" t="s">
        <v>6</v>
      </c>
      <c r="F2" s="150" t="s">
        <v>7</v>
      </c>
      <c r="G2" s="150" t="s">
        <v>176</v>
      </c>
      <c r="H2" s="150" t="s">
        <v>6</v>
      </c>
      <c r="I2" s="150" t="s">
        <v>7</v>
      </c>
      <c r="J2" s="150" t="s">
        <v>176</v>
      </c>
    </row>
    <row r="4" customFormat="false" ht="26.25" hidden="false" customHeight="false" outlineLevel="0" collapsed="false">
      <c r="B4" s="46" t="s">
        <v>303</v>
      </c>
      <c r="C4" s="46"/>
      <c r="D4" s="46"/>
      <c r="E4" s="46"/>
      <c r="F4" s="46"/>
      <c r="G4" s="46"/>
      <c r="H4" s="46"/>
      <c r="I4" s="46"/>
      <c r="J4" s="46"/>
    </row>
    <row r="5" customFormat="false" ht="18" hidden="false" customHeight="false" outlineLevel="0" collapsed="false">
      <c r="A5" s="0"/>
      <c r="B5" s="47" t="s">
        <v>18</v>
      </c>
      <c r="C5" s="47"/>
      <c r="D5" s="47"/>
      <c r="E5" s="47"/>
      <c r="F5" s="47"/>
      <c r="G5" s="47"/>
      <c r="H5" s="47"/>
      <c r="I5" s="47"/>
      <c r="J5" s="47"/>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row r="7" customFormat="false" ht="18.75" hidden="false" customHeight="false" outlineLevel="0" collapsed="false">
      <c r="B7" s="120" t="s">
        <v>91</v>
      </c>
      <c r="C7" s="121"/>
      <c r="D7" s="122"/>
      <c r="E7" s="123" t="n">
        <f aca="false">SUM(E8:E46)</f>
        <v>155</v>
      </c>
      <c r="F7" s="124" t="n">
        <f aca="false">SUM(F8:F46)</f>
        <v>236</v>
      </c>
      <c r="G7" s="125" t="n">
        <f aca="false">SUM(G8:G46)</f>
        <v>3574</v>
      </c>
      <c r="H7" s="123"/>
      <c r="I7" s="124"/>
      <c r="J7" s="125"/>
      <c r="K7" s="152"/>
      <c r="L7" s="159" t="s">
        <v>304</v>
      </c>
    </row>
    <row r="8" customFormat="false" ht="15.75" hidden="false" customHeight="false" outlineLevel="0" collapsed="false">
      <c r="B8" s="128" t="s">
        <v>305</v>
      </c>
      <c r="C8" s="129"/>
      <c r="D8" s="130"/>
      <c r="E8" s="131"/>
      <c r="F8" s="132"/>
      <c r="G8" s="133"/>
      <c r="H8" s="131"/>
      <c r="I8" s="132"/>
      <c r="J8" s="168"/>
      <c r="K8" s="152"/>
    </row>
    <row r="9" customFormat="false" ht="12.75" hidden="false" customHeight="false" outlineLevel="0" collapsed="false">
      <c r="B9" s="153" t="s">
        <v>306</v>
      </c>
      <c r="C9" s="154" t="s">
        <v>307</v>
      </c>
      <c r="D9" s="155" t="s">
        <v>183</v>
      </c>
      <c r="E9" s="156" t="n">
        <v>3</v>
      </c>
      <c r="F9" s="157" t="n">
        <v>6</v>
      </c>
      <c r="G9" s="158" t="n">
        <f aca="false">F9*12</f>
        <v>72</v>
      </c>
      <c r="H9" s="156"/>
      <c r="I9" s="157"/>
      <c r="J9" s="158"/>
      <c r="K9" s="152"/>
    </row>
    <row r="10" customFormat="false" ht="12.75" hidden="false" customHeight="false" outlineLevel="0" collapsed="false">
      <c r="B10" s="153" t="s">
        <v>308</v>
      </c>
      <c r="C10" s="154" t="s">
        <v>307</v>
      </c>
      <c r="D10" s="155" t="s">
        <v>183</v>
      </c>
      <c r="E10" s="156" t="n">
        <v>3</v>
      </c>
      <c r="F10" s="157" t="n">
        <v>3</v>
      </c>
      <c r="G10" s="158" t="n">
        <f aca="false">F10*12</f>
        <v>36</v>
      </c>
      <c r="H10" s="156"/>
      <c r="I10" s="157"/>
      <c r="J10" s="158"/>
      <c r="K10" s="152"/>
    </row>
    <row r="11" customFormat="false" ht="12.75" hidden="false" customHeight="false" outlineLevel="0" collapsed="false">
      <c r="B11" s="153" t="s">
        <v>309</v>
      </c>
      <c r="C11" s="154" t="s">
        <v>310</v>
      </c>
      <c r="D11" s="155" t="s">
        <v>183</v>
      </c>
      <c r="E11" s="156" t="n">
        <v>1</v>
      </c>
      <c r="F11" s="157" t="n">
        <v>1</v>
      </c>
      <c r="G11" s="158" t="n">
        <f aca="false">F11*42</f>
        <v>42</v>
      </c>
      <c r="H11" s="156"/>
      <c r="I11" s="157"/>
      <c r="J11" s="158"/>
      <c r="K11" s="152"/>
    </row>
    <row r="12" customFormat="false" ht="12.75" hidden="false" customHeight="false" outlineLevel="0" collapsed="false">
      <c r="B12" s="153" t="s">
        <v>311</v>
      </c>
      <c r="C12" s="154" t="s">
        <v>312</v>
      </c>
      <c r="D12" s="155" t="s">
        <v>183</v>
      </c>
      <c r="E12" s="156" t="n">
        <v>2</v>
      </c>
      <c r="F12" s="157" t="n">
        <v>4</v>
      </c>
      <c r="G12" s="158" t="n">
        <f aca="false">F12*4</f>
        <v>16</v>
      </c>
      <c r="H12" s="156"/>
      <c r="I12" s="157"/>
      <c r="J12" s="158"/>
      <c r="K12" s="152"/>
    </row>
    <row r="13" customFormat="false" ht="12.75" hidden="false" customHeight="false" outlineLevel="0" collapsed="false">
      <c r="B13" s="153" t="s">
        <v>313</v>
      </c>
      <c r="C13" s="154" t="s">
        <v>312</v>
      </c>
      <c r="D13" s="155" t="s">
        <v>183</v>
      </c>
      <c r="E13" s="156" t="n">
        <v>2</v>
      </c>
      <c r="F13" s="157" t="n">
        <v>2</v>
      </c>
      <c r="G13" s="158" t="n">
        <f aca="false">F13*4</f>
        <v>8</v>
      </c>
      <c r="H13" s="156"/>
      <c r="I13" s="157"/>
      <c r="J13" s="158"/>
      <c r="K13" s="152"/>
    </row>
    <row r="14" customFormat="false" ht="12.75" hidden="false" customHeight="false" outlineLevel="0" collapsed="false">
      <c r="B14" s="153" t="s">
        <v>314</v>
      </c>
      <c r="C14" s="154" t="s">
        <v>312</v>
      </c>
      <c r="D14" s="155" t="s">
        <v>183</v>
      </c>
      <c r="E14" s="156" t="n">
        <v>18</v>
      </c>
      <c r="F14" s="157" t="n">
        <v>18</v>
      </c>
      <c r="G14" s="158" t="n">
        <f aca="false">F14*4</f>
        <v>72</v>
      </c>
      <c r="H14" s="156"/>
      <c r="I14" s="157"/>
      <c r="J14" s="158"/>
      <c r="K14" s="152"/>
    </row>
    <row r="15" customFormat="false" ht="12.75" hidden="false" customHeight="false" outlineLevel="0" collapsed="false">
      <c r="B15" s="153" t="s">
        <v>315</v>
      </c>
      <c r="C15" s="154" t="s">
        <v>316</v>
      </c>
      <c r="D15" s="155" t="s">
        <v>183</v>
      </c>
      <c r="E15" s="156" t="n">
        <v>5</v>
      </c>
      <c r="F15" s="157" t="n">
        <v>5</v>
      </c>
      <c r="G15" s="158" t="n">
        <f aca="false">F15*2</f>
        <v>10</v>
      </c>
      <c r="H15" s="156"/>
      <c r="I15" s="157"/>
      <c r="J15" s="158"/>
      <c r="K15" s="152"/>
    </row>
    <row r="16" customFormat="false" ht="15.75" hidden="false" customHeight="false" outlineLevel="0" collapsed="false">
      <c r="B16" s="128" t="s">
        <v>317</v>
      </c>
      <c r="C16" s="129"/>
      <c r="D16" s="130"/>
      <c r="E16" s="131"/>
      <c r="F16" s="132"/>
      <c r="G16" s="133"/>
      <c r="H16" s="131"/>
      <c r="I16" s="132"/>
      <c r="J16" s="168"/>
      <c r="K16" s="152"/>
    </row>
    <row r="17" customFormat="false" ht="12.75" hidden="false" customHeight="false" outlineLevel="0" collapsed="false">
      <c r="B17" s="153" t="s">
        <v>306</v>
      </c>
      <c r="C17" s="154" t="s">
        <v>318</v>
      </c>
      <c r="D17" s="155" t="s">
        <v>183</v>
      </c>
      <c r="E17" s="156" t="n">
        <v>12</v>
      </c>
      <c r="F17" s="157" t="n">
        <v>24</v>
      </c>
      <c r="G17" s="158" t="n">
        <f aca="false">F17*12</f>
        <v>288</v>
      </c>
      <c r="H17" s="156"/>
      <c r="I17" s="157"/>
      <c r="J17" s="158"/>
      <c r="K17" s="152"/>
    </row>
    <row r="18" customFormat="false" ht="12.75" hidden="false" customHeight="false" outlineLevel="0" collapsed="false">
      <c r="B18" s="153" t="s">
        <v>306</v>
      </c>
      <c r="C18" s="154" t="s">
        <v>319</v>
      </c>
      <c r="D18" s="155" t="s">
        <v>183</v>
      </c>
      <c r="E18" s="156" t="n">
        <v>11</v>
      </c>
      <c r="F18" s="157" t="n">
        <v>22</v>
      </c>
      <c r="G18" s="158" t="n">
        <f aca="false">F18*8</f>
        <v>176</v>
      </c>
      <c r="H18" s="156"/>
      <c r="I18" s="157"/>
      <c r="J18" s="158"/>
      <c r="K18" s="152"/>
    </row>
    <row r="19" customFormat="false" ht="12.75" hidden="false" customHeight="false" outlineLevel="0" collapsed="false">
      <c r="B19" s="153" t="s">
        <v>320</v>
      </c>
      <c r="C19" s="154" t="s">
        <v>321</v>
      </c>
      <c r="D19" s="155" t="s">
        <v>183</v>
      </c>
      <c r="E19" s="156" t="n">
        <v>1</v>
      </c>
      <c r="F19" s="157" t="n">
        <v>1</v>
      </c>
      <c r="G19" s="158" t="n">
        <f aca="false">F19*60</f>
        <v>60</v>
      </c>
      <c r="H19" s="156"/>
      <c r="I19" s="157"/>
      <c r="J19" s="158"/>
      <c r="K19" s="152"/>
    </row>
    <row r="20" customFormat="false" ht="12.75" hidden="false" customHeight="false" outlineLevel="0" collapsed="false">
      <c r="B20" s="153" t="s">
        <v>322</v>
      </c>
      <c r="C20" s="154" t="s">
        <v>323</v>
      </c>
      <c r="D20" s="155" t="s">
        <v>183</v>
      </c>
      <c r="E20" s="156" t="n">
        <v>1</v>
      </c>
      <c r="F20" s="157" t="n">
        <v>1</v>
      </c>
      <c r="G20" s="158" t="n">
        <f aca="false">F20*112</f>
        <v>112</v>
      </c>
      <c r="H20" s="156"/>
      <c r="I20" s="157"/>
      <c r="J20" s="158"/>
      <c r="K20" s="152"/>
    </row>
    <row r="21" customFormat="false" ht="12.75" hidden="false" customHeight="false" outlineLevel="0" collapsed="false">
      <c r="B21" s="153" t="s">
        <v>324</v>
      </c>
      <c r="C21" s="154" t="s">
        <v>325</v>
      </c>
      <c r="D21" s="155" t="s">
        <v>183</v>
      </c>
      <c r="E21" s="156" t="n">
        <v>2</v>
      </c>
      <c r="F21" s="157" t="n">
        <v>2</v>
      </c>
      <c r="G21" s="158" t="n">
        <f aca="false">F21*80</f>
        <v>160</v>
      </c>
      <c r="H21" s="156"/>
      <c r="I21" s="157"/>
      <c r="J21" s="158"/>
      <c r="K21" s="152"/>
    </row>
    <row r="22" customFormat="false" ht="12.75" hidden="false" customHeight="false" outlineLevel="0" collapsed="false">
      <c r="B22" s="153" t="s">
        <v>313</v>
      </c>
      <c r="C22" s="154" t="s">
        <v>312</v>
      </c>
      <c r="D22" s="155" t="s">
        <v>183</v>
      </c>
      <c r="E22" s="156" t="n">
        <v>4</v>
      </c>
      <c r="F22" s="157" t="n">
        <v>4</v>
      </c>
      <c r="G22" s="158" t="n">
        <f aca="false">F22*4</f>
        <v>16</v>
      </c>
      <c r="H22" s="156"/>
      <c r="I22" s="157"/>
      <c r="J22" s="158"/>
      <c r="K22" s="152"/>
    </row>
    <row r="23" customFormat="false" ht="12.75" hidden="false" customHeight="false" outlineLevel="0" collapsed="false">
      <c r="B23" s="153" t="s">
        <v>326</v>
      </c>
      <c r="C23" s="154" t="s">
        <v>312</v>
      </c>
      <c r="D23" s="155" t="s">
        <v>183</v>
      </c>
      <c r="E23" s="156" t="n">
        <v>2</v>
      </c>
      <c r="F23" s="157" t="n">
        <v>2</v>
      </c>
      <c r="G23" s="158" t="n">
        <f aca="false">F23*4</f>
        <v>8</v>
      </c>
      <c r="H23" s="156"/>
      <c r="I23" s="157"/>
      <c r="J23" s="158"/>
      <c r="K23" s="152"/>
    </row>
    <row r="24" customFormat="false" ht="12.75" hidden="false" customHeight="false" outlineLevel="0" collapsed="false">
      <c r="B24" s="153" t="s">
        <v>327</v>
      </c>
      <c r="C24" s="154" t="s">
        <v>312</v>
      </c>
      <c r="D24" s="155" t="s">
        <v>183</v>
      </c>
      <c r="E24" s="156" t="n">
        <v>11</v>
      </c>
      <c r="F24" s="157" t="n">
        <v>11</v>
      </c>
      <c r="G24" s="158" t="n">
        <f aca="false">F24*4</f>
        <v>44</v>
      </c>
      <c r="H24" s="156"/>
      <c r="I24" s="157"/>
      <c r="J24" s="158"/>
      <c r="K24" s="152"/>
    </row>
    <row r="25" customFormat="false" ht="15.75" hidden="false" customHeight="false" outlineLevel="0" collapsed="false">
      <c r="B25" s="128" t="s">
        <v>328</v>
      </c>
      <c r="C25" s="129"/>
      <c r="D25" s="130"/>
      <c r="E25" s="131"/>
      <c r="F25" s="132"/>
      <c r="G25" s="133"/>
      <c r="H25" s="131"/>
      <c r="I25" s="132"/>
      <c r="J25" s="168"/>
      <c r="K25" s="152"/>
    </row>
    <row r="26" customFormat="false" ht="12.75" hidden="false" customHeight="false" outlineLevel="0" collapsed="false">
      <c r="B26" s="153" t="s">
        <v>329</v>
      </c>
      <c r="C26" s="154" t="s">
        <v>330</v>
      </c>
      <c r="D26" s="155" t="s">
        <v>102</v>
      </c>
      <c r="E26" s="156" t="n">
        <v>1</v>
      </c>
      <c r="F26" s="157" t="n">
        <v>1</v>
      </c>
      <c r="G26" s="158" t="n">
        <f aca="false">F26*18</f>
        <v>18</v>
      </c>
      <c r="H26" s="156"/>
      <c r="I26" s="157"/>
      <c r="J26" s="158"/>
      <c r="K26" s="152"/>
    </row>
    <row r="27" customFormat="false" ht="12.75" hidden="false" customHeight="false" outlineLevel="0" collapsed="false">
      <c r="B27" s="153" t="s">
        <v>331</v>
      </c>
      <c r="C27" s="154" t="s">
        <v>332</v>
      </c>
      <c r="D27" s="155" t="s">
        <v>115</v>
      </c>
      <c r="E27" s="156" t="n">
        <v>4</v>
      </c>
      <c r="F27" s="157" t="n">
        <v>4</v>
      </c>
      <c r="G27" s="158" t="n">
        <f aca="false">F27*19</f>
        <v>76</v>
      </c>
      <c r="H27" s="156"/>
      <c r="I27" s="157"/>
      <c r="J27" s="158"/>
      <c r="K27" s="152"/>
    </row>
    <row r="28" customFormat="false" ht="12.75" hidden="false" customHeight="false" outlineLevel="0" collapsed="false">
      <c r="B28" s="153" t="s">
        <v>333</v>
      </c>
      <c r="C28" s="154" t="s">
        <v>182</v>
      </c>
      <c r="D28" s="155" t="s">
        <v>295</v>
      </c>
      <c r="E28" s="156" t="n">
        <v>4</v>
      </c>
      <c r="F28" s="157" t="n">
        <v>11</v>
      </c>
      <c r="G28" s="158" t="n">
        <f aca="false">F28*20</f>
        <v>220</v>
      </c>
      <c r="H28" s="156"/>
      <c r="I28" s="157"/>
      <c r="J28" s="158"/>
      <c r="K28" s="152"/>
    </row>
    <row r="29" customFormat="false" ht="12.75" hidden="false" customHeight="false" outlineLevel="0" collapsed="false">
      <c r="B29" s="153" t="s">
        <v>334</v>
      </c>
      <c r="C29" s="154" t="s">
        <v>182</v>
      </c>
      <c r="D29" s="155" t="s">
        <v>295</v>
      </c>
      <c r="E29" s="156" t="n">
        <v>1</v>
      </c>
      <c r="F29" s="157" t="n">
        <v>2</v>
      </c>
      <c r="G29" s="158" t="n">
        <f aca="false">F29*20</f>
        <v>40</v>
      </c>
      <c r="H29" s="156"/>
      <c r="I29" s="157"/>
      <c r="J29" s="158"/>
      <c r="K29" s="152"/>
    </row>
    <row r="30" customFormat="false" ht="12.75" hidden="false" customHeight="false" outlineLevel="0" collapsed="false">
      <c r="B30" s="153" t="s">
        <v>335</v>
      </c>
      <c r="C30" s="154" t="s">
        <v>182</v>
      </c>
      <c r="D30" s="155" t="s">
        <v>295</v>
      </c>
      <c r="E30" s="156" t="n">
        <v>10</v>
      </c>
      <c r="F30" s="157" t="n">
        <v>20</v>
      </c>
      <c r="G30" s="158" t="n">
        <f aca="false">F30*20</f>
        <v>400</v>
      </c>
      <c r="H30" s="156"/>
      <c r="I30" s="157"/>
      <c r="J30" s="158"/>
      <c r="K30" s="152"/>
    </row>
    <row r="31" customFormat="false" ht="12.75" hidden="false" customHeight="false" outlineLevel="0" collapsed="false">
      <c r="B31" s="153" t="s">
        <v>336</v>
      </c>
      <c r="C31" s="154" t="s">
        <v>182</v>
      </c>
      <c r="D31" s="155" t="s">
        <v>295</v>
      </c>
      <c r="E31" s="156" t="n">
        <v>5</v>
      </c>
      <c r="F31" s="157" t="n">
        <v>10</v>
      </c>
      <c r="G31" s="158" t="n">
        <f aca="false">F31*20</f>
        <v>200</v>
      </c>
      <c r="H31" s="156"/>
      <c r="I31" s="157"/>
      <c r="J31" s="158"/>
      <c r="K31" s="152"/>
    </row>
    <row r="32" customFormat="false" ht="12.75" hidden="false" customHeight="false" outlineLevel="0" collapsed="false">
      <c r="B32" s="153" t="s">
        <v>337</v>
      </c>
      <c r="C32" s="154" t="s">
        <v>338</v>
      </c>
      <c r="D32" s="155" t="s">
        <v>295</v>
      </c>
      <c r="E32" s="156" t="n">
        <v>1</v>
      </c>
      <c r="F32" s="157" t="n">
        <v>2</v>
      </c>
      <c r="G32" s="158" t="n">
        <f aca="false">F32*25</f>
        <v>50</v>
      </c>
      <c r="H32" s="156"/>
      <c r="I32" s="157"/>
      <c r="J32" s="158"/>
      <c r="K32" s="152"/>
    </row>
    <row r="33" customFormat="false" ht="15.75" hidden="false" customHeight="false" outlineLevel="0" collapsed="false">
      <c r="B33" s="128" t="s">
        <v>339</v>
      </c>
      <c r="C33" s="129"/>
      <c r="D33" s="130"/>
      <c r="E33" s="131"/>
      <c r="F33" s="132"/>
      <c r="G33" s="133"/>
      <c r="H33" s="131"/>
      <c r="I33" s="132"/>
      <c r="J33" s="168"/>
      <c r="K33" s="152"/>
    </row>
    <row r="34" customFormat="false" ht="12.75" hidden="false" customHeight="false" outlineLevel="0" collapsed="false">
      <c r="B34" s="153" t="s">
        <v>340</v>
      </c>
      <c r="C34" s="154" t="s">
        <v>341</v>
      </c>
      <c r="D34" s="155" t="s">
        <v>115</v>
      </c>
      <c r="E34" s="156" t="n">
        <v>6</v>
      </c>
      <c r="F34" s="157" t="n">
        <v>6</v>
      </c>
      <c r="G34" s="158" t="n">
        <v>56</v>
      </c>
      <c r="H34" s="156"/>
      <c r="I34" s="157"/>
      <c r="J34" s="158"/>
      <c r="K34" s="152"/>
      <c r="L34" s="159" t="s">
        <v>342</v>
      </c>
    </row>
    <row r="35" customFormat="false" ht="12.75" hidden="false" customHeight="false" outlineLevel="0" collapsed="false">
      <c r="B35" s="153" t="s">
        <v>329</v>
      </c>
      <c r="C35" s="154" t="s">
        <v>343</v>
      </c>
      <c r="D35" s="155" t="s">
        <v>102</v>
      </c>
      <c r="E35" s="156" t="n">
        <v>10</v>
      </c>
      <c r="F35" s="157" t="n">
        <v>10</v>
      </c>
      <c r="G35" s="158" t="n">
        <f aca="false">F35*16</f>
        <v>160</v>
      </c>
      <c r="H35" s="156"/>
      <c r="I35" s="157"/>
      <c r="J35" s="158"/>
      <c r="K35" s="152"/>
      <c r="L35" s="159" t="s">
        <v>344</v>
      </c>
    </row>
    <row r="36" customFormat="false" ht="12.75" hidden="false" customHeight="false" outlineLevel="0" collapsed="false">
      <c r="B36" s="153" t="s">
        <v>331</v>
      </c>
      <c r="C36" s="154" t="s">
        <v>332</v>
      </c>
      <c r="D36" s="155" t="s">
        <v>115</v>
      </c>
      <c r="E36" s="156" t="n">
        <v>6</v>
      </c>
      <c r="F36" s="157" t="n">
        <v>11</v>
      </c>
      <c r="G36" s="158" t="n">
        <f aca="false">F36*19</f>
        <v>209</v>
      </c>
      <c r="H36" s="156"/>
      <c r="I36" s="157"/>
      <c r="J36" s="158"/>
      <c r="K36" s="152"/>
      <c r="L36" s="159"/>
    </row>
    <row r="37" customFormat="false" ht="12.75" hidden="false" customHeight="false" outlineLevel="0" collapsed="false">
      <c r="B37" s="153" t="s">
        <v>331</v>
      </c>
      <c r="C37" s="154" t="s">
        <v>345</v>
      </c>
      <c r="D37" s="155" t="s">
        <v>115</v>
      </c>
      <c r="E37" s="156" t="n">
        <v>1</v>
      </c>
      <c r="F37" s="157" t="n">
        <v>2</v>
      </c>
      <c r="G37" s="158" t="n">
        <f aca="false">F37*19</f>
        <v>38</v>
      </c>
      <c r="H37" s="156"/>
      <c r="I37" s="157"/>
      <c r="J37" s="158"/>
      <c r="K37" s="152"/>
      <c r="L37" s="159" t="s">
        <v>346</v>
      </c>
    </row>
    <row r="38" customFormat="false" ht="12.75" hidden="false" customHeight="false" outlineLevel="0" collapsed="false">
      <c r="B38" s="153" t="s">
        <v>347</v>
      </c>
      <c r="C38" s="154" t="s">
        <v>182</v>
      </c>
      <c r="D38" s="155" t="s">
        <v>102</v>
      </c>
      <c r="E38" s="156" t="n">
        <v>1</v>
      </c>
      <c r="F38" s="157" t="n">
        <v>1</v>
      </c>
      <c r="G38" s="158" t="n">
        <f aca="false">F38*20</f>
        <v>20</v>
      </c>
      <c r="H38" s="156"/>
      <c r="I38" s="157"/>
      <c r="J38" s="158"/>
      <c r="K38" s="152"/>
      <c r="L38" s="159" t="s">
        <v>348</v>
      </c>
    </row>
    <row r="39" customFormat="false" ht="12.75" hidden="false" customHeight="false" outlineLevel="0" collapsed="false">
      <c r="B39" s="153" t="s">
        <v>349</v>
      </c>
      <c r="C39" s="154" t="s">
        <v>350</v>
      </c>
      <c r="D39" s="155" t="s">
        <v>102</v>
      </c>
      <c r="E39" s="156" t="n">
        <v>18</v>
      </c>
      <c r="F39" s="157" t="n">
        <v>25</v>
      </c>
      <c r="G39" s="158" t="n">
        <f aca="false">F39*19</f>
        <v>475</v>
      </c>
      <c r="H39" s="156"/>
      <c r="I39" s="157"/>
      <c r="J39" s="158"/>
      <c r="K39" s="152"/>
      <c r="L39" s="159"/>
    </row>
    <row r="40" customFormat="false" ht="12.75" hidden="false" customHeight="false" outlineLevel="0" collapsed="false">
      <c r="B40" s="153" t="s">
        <v>349</v>
      </c>
      <c r="C40" s="154" t="s">
        <v>286</v>
      </c>
      <c r="D40" s="155" t="s">
        <v>102</v>
      </c>
      <c r="E40" s="156"/>
      <c r="F40" s="157" t="n">
        <v>7</v>
      </c>
      <c r="G40" s="158" t="n">
        <f aca="false">F40*10</f>
        <v>70</v>
      </c>
      <c r="H40" s="156"/>
      <c r="I40" s="157"/>
      <c r="J40" s="158"/>
      <c r="K40" s="152"/>
      <c r="L40" s="159"/>
    </row>
    <row r="41" customFormat="false" ht="12.75" hidden="false" customHeight="false" outlineLevel="0" collapsed="false">
      <c r="B41" s="153" t="s">
        <v>349</v>
      </c>
      <c r="C41" s="154" t="s">
        <v>351</v>
      </c>
      <c r="D41" s="155" t="s">
        <v>102</v>
      </c>
      <c r="E41" s="156" t="n">
        <v>1</v>
      </c>
      <c r="F41" s="157" t="n">
        <v>2</v>
      </c>
      <c r="G41" s="158" t="n">
        <f aca="false">F41*15</f>
        <v>30</v>
      </c>
      <c r="H41" s="156"/>
      <c r="I41" s="157"/>
      <c r="J41" s="158"/>
      <c r="K41" s="152"/>
      <c r="L41" s="159" t="s">
        <v>352</v>
      </c>
    </row>
    <row r="42" customFormat="false" ht="12.75" hidden="false" customHeight="false" outlineLevel="0" collapsed="false">
      <c r="B42" s="153" t="s">
        <v>335</v>
      </c>
      <c r="C42" s="154" t="s">
        <v>182</v>
      </c>
      <c r="D42" s="155" t="s">
        <v>353</v>
      </c>
      <c r="E42" s="156" t="n">
        <v>5</v>
      </c>
      <c r="F42" s="157" t="n">
        <v>10</v>
      </c>
      <c r="G42" s="158" t="n">
        <f aca="false">F42*20</f>
        <v>200</v>
      </c>
      <c r="H42" s="156"/>
      <c r="I42" s="157"/>
      <c r="J42" s="158"/>
      <c r="K42" s="152"/>
      <c r="L42" s="159" t="s">
        <v>354</v>
      </c>
    </row>
    <row r="43" customFormat="false" ht="12.75" hidden="false" customHeight="false" outlineLevel="0" collapsed="false">
      <c r="B43" s="153" t="s">
        <v>355</v>
      </c>
      <c r="C43" s="154" t="s">
        <v>356</v>
      </c>
      <c r="D43" s="155" t="s">
        <v>102</v>
      </c>
      <c r="E43" s="156" t="n">
        <v>1</v>
      </c>
      <c r="F43" s="157" t="n">
        <v>2</v>
      </c>
      <c r="G43" s="158" t="n">
        <f aca="false">F43*20</f>
        <v>40</v>
      </c>
      <c r="H43" s="156"/>
      <c r="I43" s="157"/>
      <c r="J43" s="158"/>
      <c r="K43" s="152"/>
      <c r="L43" s="159" t="s">
        <v>357</v>
      </c>
    </row>
    <row r="44" customFormat="false" ht="12.75" hidden="false" customHeight="false" outlineLevel="0" collapsed="false">
      <c r="B44" s="153" t="s">
        <v>358</v>
      </c>
      <c r="C44" s="154" t="s">
        <v>359</v>
      </c>
      <c r="D44" s="155" t="s">
        <v>102</v>
      </c>
      <c r="E44" s="156" t="n">
        <v>2</v>
      </c>
      <c r="F44" s="157" t="n">
        <v>4</v>
      </c>
      <c r="G44" s="158" t="n">
        <f aca="false">F44*38</f>
        <v>152</v>
      </c>
      <c r="H44" s="156"/>
      <c r="I44" s="157"/>
      <c r="J44" s="158"/>
      <c r="K44" s="152"/>
      <c r="L44" s="159" t="s">
        <v>360</v>
      </c>
    </row>
    <row r="45" customFormat="false" ht="15.75" hidden="false" customHeight="false" outlineLevel="0" collapsed="false">
      <c r="B45" s="128" t="s">
        <v>361</v>
      </c>
      <c r="C45" s="129"/>
      <c r="D45" s="130"/>
      <c r="E45" s="131"/>
      <c r="F45" s="132"/>
      <c r="G45" s="133"/>
      <c r="H45" s="131"/>
      <c r="I45" s="132"/>
      <c r="J45" s="168"/>
      <c r="K45" s="152"/>
    </row>
    <row r="46" customFormat="false" ht="13.5" hidden="false" customHeight="false" outlineLevel="0" collapsed="false">
      <c r="B46" s="153" t="s">
        <v>362</v>
      </c>
      <c r="C46" s="169" t="s">
        <v>363</v>
      </c>
      <c r="D46" s="155" t="s">
        <v>102</v>
      </c>
      <c r="E46" s="156" t="s">
        <v>364</v>
      </c>
      <c r="F46" s="157"/>
      <c r="G46" s="158"/>
      <c r="H46" s="156"/>
      <c r="I46" s="157"/>
      <c r="J46" s="158"/>
      <c r="K46" s="152"/>
    </row>
    <row r="47" customFormat="false" ht="12.75" hidden="false" customHeight="false" outlineLevel="0" collapsed="false">
      <c r="B47" s="170"/>
      <c r="C47" s="170"/>
      <c r="D47" s="170"/>
      <c r="E47" s="170"/>
      <c r="F47" s="170"/>
      <c r="G47" s="170"/>
      <c r="H47" s="170"/>
      <c r="I47" s="170"/>
      <c r="J47" s="170"/>
    </row>
  </sheetData>
  <autoFilter ref="B3:L47"/>
  <mergeCells count="4">
    <mergeCell ref="E1:G1"/>
    <mergeCell ref="H1:J1"/>
    <mergeCell ref="B4:J4"/>
    <mergeCell ref="B5:J5"/>
  </mergeCells>
  <hyperlinks>
    <hyperlink ref="B5" r:id="rId1" display="Made by Teoalida - www.teoalida.r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2.70703125" defaultRowHeight="12.75" zeroHeight="false" outlineLevelRow="0" outlineLevelCol="0"/>
  <cols>
    <col collapsed="false" customWidth="false" hidden="false" outlineLevel="0" max="1" min="1" style="114" width="2.7"/>
    <col collapsed="false" customWidth="true" hidden="false" outlineLevel="0" max="2" min="2" style="114" width="40.7"/>
    <col collapsed="false" customWidth="true" hidden="false" outlineLevel="0" max="3" min="3" style="114" width="20.7"/>
    <col collapsed="false" customWidth="true" hidden="false" outlineLevel="0" max="4" min="4" style="114" width="12.7"/>
    <col collapsed="false" customWidth="true" hidden="false" outlineLevel="0" max="10" min="5" style="114" width="7.7"/>
    <col collapsed="false" customWidth="false" hidden="false" outlineLevel="0" max="11" min="11" style="114" width="2.7"/>
    <col collapsed="false" customWidth="true" hidden="false" outlineLevel="0" max="12" min="12" style="114" width="16.7"/>
    <col collapsed="false" customWidth="false" hidden="false" outlineLevel="0" max="257" min="13" style="114" width="2.7"/>
  </cols>
  <sheetData>
    <row r="1" customFormat="false" ht="12.75" hidden="false" customHeight="false" outlineLevel="0" collapsed="false">
      <c r="E1" s="115" t="s">
        <v>0</v>
      </c>
      <c r="F1" s="115"/>
      <c r="G1" s="115"/>
      <c r="H1" s="115" t="s">
        <v>1</v>
      </c>
      <c r="I1" s="115"/>
      <c r="J1" s="115"/>
    </row>
    <row r="2" s="116" customFormat="true" ht="25.5" hidden="false" customHeight="false" outlineLevel="0" collapsed="false">
      <c r="B2" s="117" t="s">
        <v>173</v>
      </c>
      <c r="C2" s="117" t="s">
        <v>174</v>
      </c>
      <c r="D2" s="117" t="s">
        <v>175</v>
      </c>
      <c r="E2" s="118" t="s">
        <v>6</v>
      </c>
      <c r="F2" s="118" t="s">
        <v>7</v>
      </c>
      <c r="G2" s="118" t="s">
        <v>176</v>
      </c>
      <c r="H2" s="118" t="s">
        <v>6</v>
      </c>
      <c r="I2" s="118" t="s">
        <v>7</v>
      </c>
      <c r="J2" s="118" t="s">
        <v>176</v>
      </c>
    </row>
    <row r="4" customFormat="false" ht="26.25" hidden="false" customHeight="false" outlineLevel="0" collapsed="false">
      <c r="B4" s="119" t="s">
        <v>303</v>
      </c>
      <c r="C4" s="119"/>
      <c r="D4" s="119"/>
      <c r="E4" s="119"/>
      <c r="F4" s="119"/>
      <c r="G4" s="119"/>
      <c r="H4" s="119"/>
      <c r="I4" s="119"/>
      <c r="J4" s="119"/>
    </row>
    <row r="5" customFormat="false" ht="18" hidden="false" customHeight="false" outlineLevel="0" collapsed="false">
      <c r="A5" s="0"/>
      <c r="B5" s="47" t="s">
        <v>18</v>
      </c>
      <c r="C5" s="47"/>
      <c r="D5" s="47"/>
      <c r="E5" s="47"/>
      <c r="F5" s="47"/>
      <c r="G5" s="47"/>
      <c r="H5" s="47"/>
      <c r="I5" s="47"/>
      <c r="J5" s="47"/>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row r="7" customFormat="false" ht="18.75" hidden="false" customHeight="false" outlineLevel="0" collapsed="false">
      <c r="B7" s="120" t="s">
        <v>88</v>
      </c>
      <c r="C7" s="171"/>
      <c r="D7" s="122"/>
      <c r="E7" s="123" t="n">
        <f aca="false">SUM(E8:E37)</f>
        <v>49</v>
      </c>
      <c r="F7" s="124" t="n">
        <f aca="false">SUM(F8:F37)</f>
        <v>265</v>
      </c>
      <c r="G7" s="125" t="n">
        <f aca="false">SUM(G8:G37)</f>
        <v>3564</v>
      </c>
      <c r="H7" s="123" t="n">
        <f aca="false">SUM(H8:H37)</f>
        <v>1</v>
      </c>
      <c r="I7" s="124" t="n">
        <f aca="false">SUM(I8:I37)</f>
        <v>2</v>
      </c>
      <c r="J7" s="125" t="n">
        <f aca="false">SUM(J8:J37)</f>
        <v>148</v>
      </c>
      <c r="K7" s="172"/>
    </row>
    <row r="8" customFormat="false" ht="15.75" hidden="false" customHeight="false" outlineLevel="0" collapsed="false">
      <c r="B8" s="128" t="s">
        <v>365</v>
      </c>
      <c r="C8" s="129"/>
      <c r="D8" s="130"/>
      <c r="E8" s="131"/>
      <c r="F8" s="132"/>
      <c r="G8" s="133"/>
      <c r="H8" s="131"/>
      <c r="I8" s="132"/>
      <c r="J8" s="168"/>
      <c r="K8" s="172"/>
    </row>
    <row r="9" customFormat="false" ht="12.75" hidden="false" customHeight="false" outlineLevel="0" collapsed="false">
      <c r="B9" s="134" t="s">
        <v>366</v>
      </c>
      <c r="C9" s="135" t="s">
        <v>367</v>
      </c>
      <c r="D9" s="136" t="s">
        <v>55</v>
      </c>
      <c r="E9" s="137" t="n">
        <v>1</v>
      </c>
      <c r="F9" s="138" t="n">
        <v>3</v>
      </c>
      <c r="G9" s="139" t="n">
        <f aca="false">F9*6</f>
        <v>18</v>
      </c>
      <c r="H9" s="137"/>
      <c r="I9" s="138"/>
      <c r="J9" s="173"/>
      <c r="K9" s="172"/>
    </row>
    <row r="10" customFormat="false" ht="12.75" hidden="false" customHeight="false" outlineLevel="0" collapsed="false">
      <c r="B10" s="134" t="s">
        <v>368</v>
      </c>
      <c r="C10" s="135" t="s">
        <v>369</v>
      </c>
      <c r="D10" s="136" t="s">
        <v>55</v>
      </c>
      <c r="E10" s="137" t="n">
        <v>1</v>
      </c>
      <c r="F10" s="138" t="n">
        <v>6</v>
      </c>
      <c r="G10" s="139" t="n">
        <f aca="false">F10*9</f>
        <v>54</v>
      </c>
      <c r="H10" s="137"/>
      <c r="I10" s="138"/>
      <c r="J10" s="173"/>
      <c r="K10" s="172"/>
    </row>
    <row r="11" customFormat="false" ht="12.75" hidden="false" customHeight="false" outlineLevel="0" collapsed="false">
      <c r="B11" s="134" t="s">
        <v>370</v>
      </c>
      <c r="C11" s="135" t="s">
        <v>371</v>
      </c>
      <c r="D11" s="136" t="s">
        <v>55</v>
      </c>
      <c r="E11" s="137" t="n">
        <v>2</v>
      </c>
      <c r="F11" s="138" t="n">
        <v>8</v>
      </c>
      <c r="G11" s="139" t="n">
        <f aca="false">F11*9</f>
        <v>72</v>
      </c>
      <c r="H11" s="137"/>
      <c r="I11" s="138"/>
      <c r="J11" s="173"/>
      <c r="K11" s="172"/>
    </row>
    <row r="12" customFormat="false" ht="12.75" hidden="false" customHeight="false" outlineLevel="0" collapsed="false">
      <c r="B12" s="134" t="s">
        <v>372</v>
      </c>
      <c r="C12" s="135" t="s">
        <v>373</v>
      </c>
      <c r="D12" s="136" t="s">
        <v>55</v>
      </c>
      <c r="E12" s="137" t="n">
        <v>10</v>
      </c>
      <c r="F12" s="138" t="n">
        <v>30</v>
      </c>
      <c r="G12" s="139" t="n">
        <f aca="false">F12*9</f>
        <v>270</v>
      </c>
      <c r="H12" s="137"/>
      <c r="I12" s="138"/>
      <c r="J12" s="173"/>
      <c r="K12" s="172"/>
      <c r="L12" s="174" t="s">
        <v>374</v>
      </c>
    </row>
    <row r="13" customFormat="false" ht="12.75" hidden="false" customHeight="false" outlineLevel="0" collapsed="false">
      <c r="B13" s="134" t="s">
        <v>375</v>
      </c>
      <c r="C13" s="135" t="s">
        <v>376</v>
      </c>
      <c r="D13" s="136" t="s">
        <v>55</v>
      </c>
      <c r="E13" s="137" t="n">
        <v>4</v>
      </c>
      <c r="F13" s="138" t="n">
        <v>8</v>
      </c>
      <c r="G13" s="139" t="n">
        <f aca="false">F13*9</f>
        <v>72</v>
      </c>
      <c r="H13" s="137"/>
      <c r="I13" s="138"/>
      <c r="J13" s="173"/>
      <c r="K13" s="172"/>
    </row>
    <row r="14" customFormat="false" ht="12.75" hidden="false" customHeight="false" outlineLevel="0" collapsed="false">
      <c r="B14" s="134" t="s">
        <v>377</v>
      </c>
      <c r="C14" s="135" t="s">
        <v>378</v>
      </c>
      <c r="D14" s="136" t="s">
        <v>55</v>
      </c>
      <c r="E14" s="137" t="n">
        <v>10</v>
      </c>
      <c r="F14" s="138" t="n">
        <v>20</v>
      </c>
      <c r="G14" s="139" t="n">
        <f aca="false">F14*9</f>
        <v>180</v>
      </c>
      <c r="H14" s="137"/>
      <c r="I14" s="138"/>
      <c r="J14" s="173"/>
      <c r="K14" s="172"/>
    </row>
    <row r="15" customFormat="false" ht="12.75" hidden="false" customHeight="false" outlineLevel="0" collapsed="false">
      <c r="B15" s="134" t="s">
        <v>379</v>
      </c>
      <c r="C15" s="135" t="s">
        <v>380</v>
      </c>
      <c r="D15" s="136" t="s">
        <v>55</v>
      </c>
      <c r="E15" s="137" t="n">
        <v>4</v>
      </c>
      <c r="F15" s="138" t="n">
        <v>4</v>
      </c>
      <c r="G15" s="139" t="n">
        <f aca="false">F15*9</f>
        <v>36</v>
      </c>
      <c r="H15" s="137"/>
      <c r="I15" s="138"/>
      <c r="J15" s="173"/>
      <c r="K15" s="172"/>
    </row>
    <row r="16" customFormat="false" ht="12.75" hidden="false" customHeight="false" outlineLevel="0" collapsed="false">
      <c r="B16" s="134" t="s">
        <v>381</v>
      </c>
      <c r="C16" s="135" t="s">
        <v>382</v>
      </c>
      <c r="D16" s="136" t="s">
        <v>55</v>
      </c>
      <c r="E16" s="137" t="n">
        <v>3</v>
      </c>
      <c r="F16" s="138" t="n">
        <v>3</v>
      </c>
      <c r="G16" s="139" t="n">
        <f aca="false">F16*66</f>
        <v>198</v>
      </c>
      <c r="H16" s="137"/>
      <c r="I16" s="138"/>
      <c r="J16" s="173"/>
      <c r="K16" s="172"/>
    </row>
    <row r="17" customFormat="false" ht="12.75" hidden="false" customHeight="false" outlineLevel="0" collapsed="false">
      <c r="A17" s="114" t="s">
        <v>24</v>
      </c>
      <c r="B17" s="134" t="s">
        <v>383</v>
      </c>
      <c r="C17" s="135" t="s">
        <v>195</v>
      </c>
      <c r="D17" s="136" t="s">
        <v>255</v>
      </c>
      <c r="E17" s="137" t="n">
        <v>1</v>
      </c>
      <c r="F17" s="138" t="n">
        <v>1</v>
      </c>
      <c r="G17" s="139" t="n">
        <f aca="false">F17*120</f>
        <v>120</v>
      </c>
      <c r="H17" s="137" t="n">
        <f aca="false">E17</f>
        <v>1</v>
      </c>
      <c r="I17" s="138" t="n">
        <v>1</v>
      </c>
      <c r="J17" s="139" t="n">
        <f aca="false">G17</f>
        <v>120</v>
      </c>
      <c r="K17" s="127"/>
    </row>
    <row r="18" customFormat="false" ht="12.75" hidden="false" customHeight="false" outlineLevel="0" collapsed="false">
      <c r="B18" s="134" t="s">
        <v>384</v>
      </c>
      <c r="C18" s="135" t="s">
        <v>182</v>
      </c>
      <c r="D18" s="136" t="s">
        <v>183</v>
      </c>
      <c r="E18" s="137" t="n">
        <v>3</v>
      </c>
      <c r="F18" s="138" t="n">
        <v>3</v>
      </c>
      <c r="G18" s="139" t="n">
        <f aca="false">F18*20</f>
        <v>60</v>
      </c>
      <c r="H18" s="137"/>
      <c r="I18" s="138"/>
      <c r="J18" s="173"/>
      <c r="K18" s="172"/>
    </row>
    <row r="19" customFormat="false" ht="12" hidden="false" customHeight="true" outlineLevel="0" collapsed="false">
      <c r="B19" s="134" t="s">
        <v>385</v>
      </c>
      <c r="C19" s="135" t="s">
        <v>386</v>
      </c>
      <c r="D19" s="136" t="s">
        <v>183</v>
      </c>
      <c r="E19" s="137" t="n">
        <v>2</v>
      </c>
      <c r="F19" s="138" t="n">
        <v>2</v>
      </c>
      <c r="G19" s="139" t="n">
        <f aca="false">F19*20</f>
        <v>40</v>
      </c>
      <c r="H19" s="137"/>
      <c r="I19" s="138"/>
      <c r="J19" s="173"/>
      <c r="K19" s="172"/>
    </row>
    <row r="20" customFormat="false" ht="15.75" hidden="false" customHeight="false" outlineLevel="0" collapsed="false">
      <c r="B20" s="128" t="s">
        <v>387</v>
      </c>
      <c r="C20" s="129"/>
      <c r="D20" s="130"/>
      <c r="E20" s="131"/>
      <c r="F20" s="132"/>
      <c r="G20" s="133"/>
      <c r="H20" s="131"/>
      <c r="I20" s="132"/>
      <c r="J20" s="168"/>
      <c r="K20" s="172"/>
    </row>
    <row r="21" customFormat="false" ht="12.75" hidden="false" customHeight="false" outlineLevel="0" collapsed="false">
      <c r="B21" s="134" t="s">
        <v>336</v>
      </c>
      <c r="C21" s="135" t="s">
        <v>182</v>
      </c>
      <c r="D21" s="136" t="s">
        <v>295</v>
      </c>
      <c r="E21" s="137"/>
      <c r="F21" s="138" t="n">
        <v>15</v>
      </c>
      <c r="G21" s="139" t="n">
        <f aca="false">F21*20</f>
        <v>300</v>
      </c>
      <c r="H21" s="137"/>
      <c r="I21" s="138"/>
      <c r="J21" s="173"/>
      <c r="K21" s="172"/>
    </row>
    <row r="22" customFormat="false" ht="12.75" hidden="false" customHeight="false" outlineLevel="0" collapsed="false">
      <c r="B22" s="134" t="s">
        <v>388</v>
      </c>
      <c r="C22" s="135" t="s">
        <v>343</v>
      </c>
      <c r="D22" s="136" t="s">
        <v>295</v>
      </c>
      <c r="E22" s="137"/>
      <c r="F22" s="138" t="n">
        <v>3</v>
      </c>
      <c r="G22" s="139" t="n">
        <f aca="false">F22*16</f>
        <v>48</v>
      </c>
      <c r="H22" s="137"/>
      <c r="I22" s="138"/>
      <c r="J22" s="173"/>
      <c r="K22" s="172"/>
    </row>
    <row r="23" customFormat="false" ht="12.75" hidden="false" customHeight="false" outlineLevel="0" collapsed="false">
      <c r="B23" s="134" t="s">
        <v>389</v>
      </c>
      <c r="C23" s="135" t="s">
        <v>182</v>
      </c>
      <c r="D23" s="136" t="s">
        <v>295</v>
      </c>
      <c r="E23" s="137"/>
      <c r="F23" s="138" t="n">
        <v>4</v>
      </c>
      <c r="G23" s="139" t="n">
        <f aca="false">F23*20</f>
        <v>80</v>
      </c>
      <c r="H23" s="137"/>
      <c r="I23" s="138"/>
      <c r="J23" s="173"/>
      <c r="K23" s="172"/>
    </row>
    <row r="24" customFormat="false" ht="12.75" hidden="false" customHeight="false" outlineLevel="0" collapsed="false">
      <c r="B24" s="134" t="s">
        <v>390</v>
      </c>
      <c r="C24" s="135" t="s">
        <v>286</v>
      </c>
      <c r="D24" s="136" t="s">
        <v>295</v>
      </c>
      <c r="E24" s="137"/>
      <c r="F24" s="138" t="n">
        <v>3</v>
      </c>
      <c r="G24" s="139" t="n">
        <f aca="false">F24*10</f>
        <v>30</v>
      </c>
      <c r="H24" s="137"/>
      <c r="I24" s="138"/>
      <c r="J24" s="173"/>
      <c r="K24" s="172"/>
    </row>
    <row r="25" customFormat="false" ht="12.75" hidden="false" customHeight="false" outlineLevel="0" collapsed="false">
      <c r="B25" s="141" t="s">
        <v>329</v>
      </c>
      <c r="C25" s="135" t="s">
        <v>343</v>
      </c>
      <c r="D25" s="136" t="s">
        <v>67</v>
      </c>
      <c r="E25" s="137"/>
      <c r="F25" s="138" t="n">
        <v>8</v>
      </c>
      <c r="G25" s="139" t="n">
        <f aca="false">F25*16</f>
        <v>128</v>
      </c>
      <c r="H25" s="137"/>
      <c r="I25" s="138"/>
      <c r="J25" s="173"/>
      <c r="K25" s="172"/>
    </row>
    <row r="26" customFormat="false" ht="12.75" hidden="false" customHeight="false" outlineLevel="0" collapsed="false">
      <c r="B26" s="134" t="s">
        <v>391</v>
      </c>
      <c r="C26" s="135" t="s">
        <v>392</v>
      </c>
      <c r="D26" s="136" t="s">
        <v>67</v>
      </c>
      <c r="E26" s="137"/>
      <c r="F26" s="138" t="n">
        <v>4</v>
      </c>
      <c r="G26" s="139" t="n">
        <f aca="false">F26*12</f>
        <v>48</v>
      </c>
      <c r="H26" s="137"/>
      <c r="I26" s="138"/>
      <c r="J26" s="173"/>
      <c r="K26" s="172"/>
    </row>
    <row r="27" customFormat="false" ht="12.75" hidden="false" customHeight="false" outlineLevel="0" collapsed="false">
      <c r="B27" s="134" t="s">
        <v>393</v>
      </c>
      <c r="C27" s="135" t="s">
        <v>182</v>
      </c>
      <c r="D27" s="136" t="s">
        <v>67</v>
      </c>
      <c r="E27" s="137"/>
      <c r="F27" s="138" t="n">
        <v>3</v>
      </c>
      <c r="G27" s="139" t="n">
        <f aca="false">F27*20</f>
        <v>60</v>
      </c>
      <c r="H27" s="137"/>
      <c r="I27" s="138"/>
      <c r="J27" s="173"/>
      <c r="K27" s="172"/>
    </row>
    <row r="28" customFormat="false" ht="12.75" hidden="false" customHeight="false" outlineLevel="0" collapsed="false">
      <c r="B28" s="134" t="s">
        <v>394</v>
      </c>
      <c r="C28" s="135" t="s">
        <v>286</v>
      </c>
      <c r="D28" s="136" t="s">
        <v>102</v>
      </c>
      <c r="E28" s="137"/>
      <c r="F28" s="138" t="n">
        <v>72</v>
      </c>
      <c r="G28" s="139" t="n">
        <f aca="false">F28*10</f>
        <v>720</v>
      </c>
      <c r="H28" s="137"/>
      <c r="I28" s="138"/>
      <c r="J28" s="173"/>
      <c r="K28" s="172"/>
    </row>
    <row r="29" customFormat="false" ht="12.75" hidden="false" customHeight="false" outlineLevel="0" collapsed="false">
      <c r="B29" s="134" t="s">
        <v>395</v>
      </c>
      <c r="C29" s="135" t="s">
        <v>396</v>
      </c>
      <c r="D29" s="136" t="s">
        <v>102</v>
      </c>
      <c r="E29" s="137"/>
      <c r="F29" s="138" t="n">
        <v>28</v>
      </c>
      <c r="G29" s="139" t="n">
        <f aca="false">F29*20</f>
        <v>560</v>
      </c>
      <c r="H29" s="137"/>
      <c r="I29" s="138"/>
      <c r="J29" s="173"/>
      <c r="K29" s="172"/>
    </row>
    <row r="30" customFormat="false" ht="12.75" hidden="false" customHeight="false" outlineLevel="0" collapsed="false">
      <c r="B30" s="134" t="s">
        <v>397</v>
      </c>
      <c r="C30" s="135" t="s">
        <v>398</v>
      </c>
      <c r="D30" s="136" t="s">
        <v>115</v>
      </c>
      <c r="E30" s="137"/>
      <c r="F30" s="138" t="n">
        <v>10</v>
      </c>
      <c r="G30" s="139" t="n">
        <f aca="false">F30*16</f>
        <v>160</v>
      </c>
      <c r="H30" s="137"/>
      <c r="I30" s="138" t="n">
        <v>1</v>
      </c>
      <c r="J30" s="173" t="n">
        <v>28</v>
      </c>
      <c r="K30" s="172"/>
    </row>
    <row r="31" customFormat="false" ht="12.75" hidden="false" customHeight="false" outlineLevel="0" collapsed="false">
      <c r="B31" s="134" t="s">
        <v>399</v>
      </c>
      <c r="C31" s="135" t="s">
        <v>400</v>
      </c>
      <c r="D31" s="136" t="s">
        <v>115</v>
      </c>
      <c r="E31" s="137"/>
      <c r="F31" s="138" t="n">
        <v>9</v>
      </c>
      <c r="G31" s="139" t="n">
        <f aca="false">F31*8</f>
        <v>72</v>
      </c>
      <c r="H31" s="137"/>
      <c r="I31" s="138"/>
      <c r="J31" s="173"/>
      <c r="K31" s="172"/>
    </row>
    <row r="32" customFormat="false" ht="12.75" hidden="false" customHeight="false" outlineLevel="0" collapsed="false">
      <c r="B32" s="134" t="s">
        <v>401</v>
      </c>
      <c r="C32" s="135" t="s">
        <v>392</v>
      </c>
      <c r="D32" s="136" t="s">
        <v>115</v>
      </c>
      <c r="E32" s="137"/>
      <c r="F32" s="138" t="n">
        <v>3</v>
      </c>
      <c r="G32" s="139" t="n">
        <f aca="false">F32*12</f>
        <v>36</v>
      </c>
      <c r="H32" s="137"/>
      <c r="I32" s="138"/>
      <c r="J32" s="173"/>
      <c r="K32" s="172"/>
    </row>
    <row r="33" customFormat="false" ht="12.75" hidden="false" customHeight="false" outlineLevel="0" collapsed="false">
      <c r="B33" s="134" t="s">
        <v>402</v>
      </c>
      <c r="C33" s="135" t="s">
        <v>403</v>
      </c>
      <c r="D33" s="136" t="s">
        <v>115</v>
      </c>
      <c r="E33" s="137"/>
      <c r="F33" s="138" t="n">
        <v>5</v>
      </c>
      <c r="G33" s="139" t="n">
        <f aca="false">F33*9</f>
        <v>45</v>
      </c>
      <c r="H33" s="137"/>
      <c r="I33" s="138"/>
      <c r="J33" s="173"/>
      <c r="K33" s="172"/>
      <c r="L33" s="174" t="s">
        <v>404</v>
      </c>
    </row>
    <row r="34" customFormat="false" ht="12.75" hidden="false" customHeight="false" outlineLevel="0" collapsed="false">
      <c r="B34" s="134" t="s">
        <v>405</v>
      </c>
      <c r="C34" s="135" t="s">
        <v>406</v>
      </c>
      <c r="D34" s="136" t="s">
        <v>115</v>
      </c>
      <c r="E34" s="137"/>
      <c r="F34" s="138" t="n">
        <v>2</v>
      </c>
      <c r="G34" s="139" t="n">
        <f aca="false">F34*14</f>
        <v>28</v>
      </c>
      <c r="H34" s="137"/>
      <c r="I34" s="138"/>
      <c r="J34" s="139"/>
      <c r="K34" s="172"/>
    </row>
    <row r="35" customFormat="false" ht="15.75" hidden="false" customHeight="false" outlineLevel="0" collapsed="false">
      <c r="B35" s="128" t="s">
        <v>407</v>
      </c>
      <c r="C35" s="129"/>
      <c r="D35" s="130"/>
      <c r="E35" s="131"/>
      <c r="F35" s="132"/>
      <c r="G35" s="133"/>
      <c r="H35" s="131"/>
      <c r="I35" s="132"/>
      <c r="J35" s="168"/>
      <c r="K35" s="172"/>
    </row>
    <row r="36" customFormat="false" ht="12.75" hidden="false" customHeight="false" outlineLevel="0" collapsed="false">
      <c r="B36" s="134" t="s">
        <v>408</v>
      </c>
      <c r="C36" s="135" t="s">
        <v>380</v>
      </c>
      <c r="D36" s="136" t="s">
        <v>55</v>
      </c>
      <c r="E36" s="137" t="n">
        <v>7</v>
      </c>
      <c r="F36" s="138" t="n">
        <v>7</v>
      </c>
      <c r="G36" s="139" t="n">
        <f aca="false">F36*9</f>
        <v>63</v>
      </c>
      <c r="H36" s="137"/>
      <c r="I36" s="138"/>
      <c r="J36" s="173"/>
      <c r="K36" s="172"/>
    </row>
    <row r="37" customFormat="false" ht="13.5" hidden="false" customHeight="false" outlineLevel="0" collapsed="false">
      <c r="B37" s="134" t="s">
        <v>381</v>
      </c>
      <c r="C37" s="175" t="s">
        <v>382</v>
      </c>
      <c r="D37" s="136" t="s">
        <v>55</v>
      </c>
      <c r="E37" s="137" t="n">
        <v>1</v>
      </c>
      <c r="F37" s="138" t="n">
        <v>1</v>
      </c>
      <c r="G37" s="139" t="n">
        <f aca="false">F37*66</f>
        <v>66</v>
      </c>
      <c r="H37" s="137"/>
      <c r="I37" s="138"/>
      <c r="J37" s="173"/>
      <c r="K37" s="172"/>
    </row>
    <row r="38" customFormat="false" ht="12.75" hidden="false" customHeight="false" outlineLevel="0" collapsed="false">
      <c r="B38" s="147"/>
      <c r="C38" s="147"/>
      <c r="D38" s="147"/>
      <c r="E38" s="147"/>
      <c r="F38" s="147"/>
      <c r="G38" s="147"/>
      <c r="H38" s="147"/>
      <c r="I38" s="147"/>
      <c r="J38" s="147"/>
    </row>
  </sheetData>
  <autoFilter ref="A3:L38"/>
  <mergeCells count="4">
    <mergeCell ref="E1:G1"/>
    <mergeCell ref="H1:J1"/>
    <mergeCell ref="B4:J4"/>
    <mergeCell ref="B5:J5"/>
  </mergeCells>
  <hyperlinks>
    <hyperlink ref="B5" r:id="rId1" display="Made by Teoalida - www.teoalida.ro"/>
  </hyperlinks>
  <printOptions headings="false" gridLines="false" gridLinesSet="true" horizontalCentered="false" verticalCentered="false"/>
  <pageMargins left="0" right="0" top="0" bottom="0"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5T06:16:21Z</dcterms:created>
  <dc:creator>Teoalida</dc:creator>
  <dc:description/>
  <dc:language>en-US</dc:language>
  <cp:lastModifiedBy>Teoalida</cp:lastModifiedBy>
  <cp:lastPrinted>2000-11-21T05:12:41Z</cp:lastPrinted>
  <dcterms:modified xsi:type="dcterms:W3CDTF">2004-05-25T15:01:50Z</dcterms:modified>
  <cp:revision>0</cp:revision>
  <dc:subject/>
  <dc:title>Statistica apartamente - www.teoalida.ro</dc:title>
</cp:coreProperties>
</file>